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39.xml" ContentType="application/vnd.openxmlformats-officedocument.drawing+xml"/>
  <Override PartName="/xl/drawings/drawing22.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s" sheetId="1" state="visible" r:id="rId2"/>
    <sheet name="Example 1" sheetId="2" state="visible" r:id="rId3"/>
    <sheet name="Firm Com." sheetId="3" state="visible" r:id="rId4"/>
    <sheet name="Gold Inventory" sheetId="4" state="visible" r:id="rId5"/>
    <sheet name="Forecast" sheetId="5" state="visible" r:id="rId6"/>
    <sheet name="Example 4" sheetId="6" state="visible" r:id="rId7"/>
  </sheets>
  <definedNames>
    <definedName function="false" hidden="false" name="HTML_CodePage" vbProcedure="false">1252</definedName>
    <definedName function="false" hidden="false" name="HTML_Control" vbProcedure="false">{"'Sheet2'!$A$1:$M$80"}</definedName>
    <definedName function="false" hidden="false" name="HTML_Description" vbProcedure="false">""</definedName>
    <definedName function="false" hidden="false" name="HTML_Email" vbProcedure="false">"rjensen@trinity.edu"</definedName>
    <definedName function="false" hidden="false" name="HTML_Header" vbProcedure="false">"Sheet2"</definedName>
    <definedName function="false" hidden="false" name="HTML_LastUpdate" vbProcedure="false">"7/14/98"</definedName>
    <definedName function="false" hidden="false" name="HTML_LineAfter" vbProcedure="false">FALSE()</definedName>
    <definedName function="false" hidden="false" name="HTML_LineBefore" vbProcedure="false">FALSE()</definedName>
    <definedName function="false" hidden="false" name="HTML_Name" vbProcedure="false">"Bob Jense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ERS\RJENSEN\0restric\Courses\Acct 5341\examples\sfas133\133ex2a2.htm"</definedName>
    <definedName function="false" hidden="false" name="HTML_Title" vbProcedure="false">"133ex1a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0"/>
          </rPr>
          <t xml:space="preserve">Bob Jensen:
</t>
        </r>
        <r>
          <rPr>
            <sz val="8"/>
            <color rgb="FF000000"/>
            <rFont val="Tahoma"/>
            <family val="0"/>
          </rPr>
          <t xml:space="preserve">In Example 1, the inventory was already booked for $1,000,000 and had a fair value of $1,100,000 which was not recognized in under the historical cost method of accounting.
In this illustration, I changed the example to have a purchase of the inventory for $1,000,000.  This made the ending retained earnings and cash balances coincide.</t>
        </r>
      </text>
      <mc:AlternateContent>
        <mc:Choice Requires="v2">
          <commentPr autoFill="true" autoScale="false" colHidden="false" locked="false" rowHidden="false" textHAlign="justify" textVAlign="top">
            <anchor moveWithCells="false" sizeWithCells="false">
              <xdr:from>
                <xdr:col>2</xdr:col>
                <xdr:colOff>16</xdr:colOff>
                <xdr:row>21</xdr:row>
                <xdr:rowOff>1</xdr:rowOff>
              </xdr:from>
              <xdr:to>
                <xdr:col>6</xdr:col>
                <xdr:colOff>32</xdr:colOff>
                <xdr:row>28</xdr:row>
                <xdr:rowOff>13</xdr:rowOff>
              </xdr:to>
            </anchor>
          </commentPr>
        </mc:Choice>
        <mc:Fallback/>
      </mc:AlternateContent>
    </comment>
    <comment ref="B40"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However, the hedge cannot be seriously ineffective.</t>
        </r>
      </text>
      <mc:AlternateContent>
        <mc:Choice Requires="v2">
          <commentPr autoFill="true" autoScale="false" colHidden="false" locked="false" rowHidden="false" textHAlign="justify" textVAlign="top">
            <anchor moveWithCells="false" sizeWithCells="false">
              <xdr:from>
                <xdr:col>2</xdr:col>
                <xdr:colOff>16</xdr:colOff>
                <xdr:row>38</xdr:row>
                <xdr:rowOff>4</xdr:rowOff>
              </xdr:from>
              <xdr:to>
                <xdr:col>9</xdr:col>
                <xdr:colOff>33</xdr:colOff>
                <xdr:row>55</xdr:row>
                <xdr:rowOff>14</xdr:rowOff>
              </xdr:to>
            </anchor>
          </commentPr>
        </mc:Choice>
        <mc:Fallback/>
      </mc:AlternateContent>
    </comment>
    <comment ref="E44"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t>
        </r>
      </text>
      <mc:AlternateContent>
        <mc:Choice Requires="v2">
          <commentPr autoFill="true" autoScale="false" colHidden="false" locked="false" rowHidden="false" textHAlign="justify" textVAlign="top">
            <anchor moveWithCells="false" sizeWithCells="false">
              <xdr:from>
                <xdr:col>5</xdr:col>
                <xdr:colOff>12</xdr:colOff>
                <xdr:row>41</xdr:row>
                <xdr:rowOff>14</xdr:rowOff>
              </xdr:from>
              <xdr:to>
                <xdr:col>11</xdr:col>
                <xdr:colOff>90</xdr:colOff>
                <xdr:row>59</xdr:row>
                <xdr:rowOff>10</xdr:rowOff>
              </xdr:to>
            </anchor>
          </commentPr>
        </mc:Choice>
        <mc:Fallback/>
      </mc:AlternateContent>
    </comment>
    <comment ref="F28" authorId="0">
      <text>
        <r>
          <rPr>
            <b val="true"/>
            <sz val="8"/>
            <color rgb="FF000000"/>
            <rFont val="Tahoma"/>
            <family val="0"/>
          </rPr>
          <t xml:space="preserve">Bob Jensen:
</t>
        </r>
        <r>
          <rPr>
            <sz val="8"/>
            <color rgb="FF000000"/>
            <rFont val="Tahoma"/>
            <family val="0"/>
          </rPr>
          <t xml:space="preserve">In Example 1, the inventory was already booked for $1,000,000 and had a fair value of $1,100,000 which was not recognized in under the historical cost method of accounting.
In this illustration, I changed the example to have a purchase of the inventory for $1,000,000.  This made the ending retained earnings and cash balances coincide.</t>
        </r>
      </text>
      <mc:AlternateContent>
        <mc:Choice Requires="v2">
          <commentPr autoFill="true" autoScale="false" colHidden="false" locked="false" rowHidden="false" textHAlign="justify" textVAlign="top">
            <anchor moveWithCells="false" sizeWithCells="false">
              <xdr:from>
                <xdr:col>6</xdr:col>
                <xdr:colOff>12</xdr:colOff>
                <xdr:row>26</xdr:row>
                <xdr:rowOff>1</xdr:rowOff>
              </xdr:from>
              <xdr:to>
                <xdr:col>10</xdr:col>
                <xdr:colOff>38</xdr:colOff>
                <xdr:row>33</xdr:row>
                <xdr:rowOff>9</xdr:rowOff>
              </xdr:to>
            </anchor>
          </commentPr>
        </mc:Choice>
        <mc:Fallback/>
      </mc:AlternateContent>
    </comment>
    <comment ref="F39"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However, the hedge cannot be seriously ineffective.</t>
        </r>
      </text>
      <mc:AlternateContent>
        <mc:Choice Requires="v2">
          <commentPr autoFill="true" autoScale="false" colHidden="false" locked="false" rowHidden="false" textHAlign="justify" textVAlign="top">
            <anchor moveWithCells="false" sizeWithCells="false">
              <xdr:from>
                <xdr:col>6</xdr:col>
                <xdr:colOff>12</xdr:colOff>
                <xdr:row>37</xdr:row>
                <xdr:rowOff>5</xdr:rowOff>
              </xdr:from>
              <xdr:to>
                <xdr:col>12</xdr:col>
                <xdr:colOff>74</xdr:colOff>
                <xdr:row>54</xdr:row>
                <xdr:rowOff>14</xdr:rowOff>
              </xdr:to>
            </anchor>
          </commentPr>
        </mc:Choice>
        <mc:Fallback/>
      </mc:AlternateContent>
    </comment>
    <comment ref="G44"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t>
        </r>
      </text>
      <mc:AlternateContent>
        <mc:Choice Requires="v2">
          <commentPr autoFill="true" autoScale="false" colHidden="false" locked="false" rowHidden="false" textHAlign="justify" textVAlign="top">
            <anchor moveWithCells="false" sizeWithCells="false">
              <xdr:from>
                <xdr:col>7</xdr:col>
                <xdr:colOff>12</xdr:colOff>
                <xdr:row>41</xdr:row>
                <xdr:rowOff>14</xdr:rowOff>
              </xdr:from>
              <xdr:to>
                <xdr:col>14</xdr:col>
                <xdr:colOff>1</xdr:colOff>
                <xdr:row>59</xdr:row>
                <xdr:rowOff>10</xdr:rowOff>
              </xdr:to>
            </anchor>
          </commentPr>
        </mc:Choice>
        <mc:Fallback/>
      </mc:AlternateContent>
    </comment>
    <comment ref="H68" authorId="0">
      <text>
        <r>
          <rPr>
            <b val="true"/>
            <sz val="8"/>
            <color rgb="FF000000"/>
            <rFont val="Tahoma"/>
            <family val="0"/>
          </rPr>
          <t xml:space="preserve">Bob Jensen:
When hedging the Time 0 value of owned inventory or an unrecognized firm position, the commodity hedge is a short position hedge which goes up in value with spot price drops and down in value with spot price rises.  Hence, when the spot price declines the value of the short hedge rose and is settled for cash inflow.
When locking in a forecasted purchase price, the commodity hedge is a long position that goes down in value with spot price drops and up in value with spot price rises.  If the spot price declines, the long hedge is settled for a net cash outflow.</t>
        </r>
      </text>
      <mc:AlternateContent>
        <mc:Choice Requires="v2">
          <commentPr autoFill="true" autoScale="false" colHidden="false" locked="false" rowHidden="false" textHAlign="justify" textVAlign="top">
            <anchor moveWithCells="false" sizeWithCells="false">
              <xdr:from>
                <xdr:col>8</xdr:col>
                <xdr:colOff>12</xdr:colOff>
                <xdr:row>65</xdr:row>
                <xdr:rowOff>12</xdr:rowOff>
              </xdr:from>
              <xdr:to>
                <xdr:col>13</xdr:col>
                <xdr:colOff>58</xdr:colOff>
                <xdr:row>75</xdr:row>
                <xdr:rowOff>1</xdr:rowOff>
              </xdr:to>
            </anchor>
          </commentPr>
        </mc:Choice>
        <mc:Fallback/>
      </mc:AlternateContent>
    </comment>
    <comment ref="J39" authorId="0">
      <text>
        <r>
          <rPr>
            <b val="true"/>
            <sz val="8"/>
            <color rgb="FF000000"/>
            <rFont val="Tahoma"/>
            <family val="0"/>
          </rPr>
          <t xml:space="preserve">Bob Jensen:
</t>
        </r>
        <r>
          <rPr>
            <sz val="8"/>
            <color rgb="FF000000"/>
            <rFont val="Tahoma"/>
            <family val="0"/>
          </rPr>
          <t xml:space="preserve">In this solution, I have assumed that the ABC Company does not
adjust inventory value downward for mild downturns in value under the lower-of-cost-or-market (LCM) rule.  My solution would leave the inventory at cost without fair value hedge accounting. 
With fair value hedge accounting, the inventory is written up or down only to offset the change in fair value of the hedge derivative.
Only serious changes in inventory value due to damage or obsolescence would receive full write-down under my assumptions.</t>
        </r>
      </text>
      <mc:AlternateContent>
        <mc:Choice Requires="v2">
          <commentPr autoFill="true" autoScale="false" colHidden="false" locked="false" rowHidden="false" textHAlign="justify" textVAlign="top">
            <anchor moveWithCells="false" sizeWithCells="false">
              <xdr:from>
                <xdr:col>10</xdr:col>
                <xdr:colOff>12</xdr:colOff>
                <xdr:row>37</xdr:row>
                <xdr:rowOff>5</xdr:rowOff>
              </xdr:from>
              <xdr:to>
                <xdr:col>13</xdr:col>
                <xdr:colOff>73</xdr:colOff>
                <xdr:row>47</xdr:row>
                <xdr:rowOff>17</xdr:rowOff>
              </xdr:to>
            </anchor>
          </commentPr>
        </mc:Choice>
        <mc:Fallback/>
      </mc:AlternateContent>
    </comment>
    <comment ref="K40" authorId="0">
      <text>
        <r>
          <rPr>
            <b val="true"/>
            <sz val="8"/>
            <color rgb="FF000000"/>
            <rFont val="Tahoma"/>
            <family val="0"/>
          </rPr>
          <t xml:space="preserve">Bob Jensen:
</t>
        </r>
        <r>
          <rPr>
            <sz val="8"/>
            <color rgb="FF000000"/>
            <rFont val="Tahoma"/>
            <family val="0"/>
          </rPr>
          <t xml:space="preserve">In this solution, I have assumed that the ABC Company does not
adjust inventory value downward for mild downturns in value under the lower-of-cost-or-market (LCM) rule.  My solution would leave the inventory at cost without fair value hedge accounting. 
With fair value hedge accounting, the inventory is written up or down only to offset the change in fair value of the hedge derivative.
Only serious changes in inventory value due to damage or obsolescence would receive full write-down under my assumptions.</t>
        </r>
      </text>
      <mc:AlternateContent>
        <mc:Choice Requires="v2">
          <commentPr autoFill="true" autoScale="false" colHidden="false" locked="false" rowHidden="false" textHAlign="justify" textVAlign="top">
            <anchor moveWithCells="false" sizeWithCells="false">
              <xdr:from>
                <xdr:col>11</xdr:col>
                <xdr:colOff>12</xdr:colOff>
                <xdr:row>38</xdr:row>
                <xdr:rowOff>4</xdr:rowOff>
              </xdr:from>
              <xdr:to>
                <xdr:col>15</xdr:col>
                <xdr:colOff>12</xdr:colOff>
                <xdr:row>48</xdr:row>
                <xdr:rowOff>17</xdr:rowOff>
              </xdr:to>
            </anchor>
          </commentPr>
        </mc:Choice>
        <mc:Fallback/>
      </mc:AlternateContent>
    </comment>
    <comment ref="R39" authorId="0">
      <text>
        <r>
          <rPr>
            <b val="true"/>
            <sz val="8"/>
            <color rgb="FF000000"/>
            <rFont val="Tahoma"/>
            <family val="0"/>
          </rPr>
          <t xml:space="preserve">Bob Jensen:
</t>
        </r>
        <r>
          <rPr>
            <sz val="8"/>
            <color rgb="FF000000"/>
            <rFont val="Tahoma"/>
            <family val="0"/>
          </rPr>
          <t xml:space="preserve">This entry assumes that the company does not write down inventory value for relatively minor drops in value.  Many firms using the lower-of-cost-or-market rule only write down value when there is serious and long-term impariment of value due to such things as damage or obsolescence.
FAS 133 does not allow hedged items to be adjusted to fair value under hedge accounting rules if the hedge is seriously ineffective.  For example, the .80-1.25 rule is often used such that hedged item value cannot be adjusted to fair value if the change in the absolute value of the hedge value divided by the change in the hedged item value falls outside the 0.80-1.25 range.  These bounds are sometimes called the DELTA bounds.</t>
        </r>
      </text>
      <mc:AlternateContent>
        <mc:Choice Requires="v2">
          <commentPr autoFill="true" autoScale="false" colHidden="false" locked="false" rowHidden="false" textHAlign="justify" textVAlign="top">
            <anchor moveWithCells="false" sizeWithCells="false">
              <xdr:from>
                <xdr:col>17</xdr:col>
                <xdr:colOff>74</xdr:colOff>
                <xdr:row>37</xdr:row>
                <xdr:rowOff>5</xdr:rowOff>
              </xdr:from>
              <xdr:to>
                <xdr:col>22</xdr:col>
                <xdr:colOff>0</xdr:colOff>
                <xdr:row>49</xdr:row>
                <xdr:rowOff>1</xdr:rowOff>
              </xdr:to>
            </anchor>
          </commentPr>
        </mc:Choice>
        <mc:Fallback/>
      </mc:AlternateContent>
    </comment>
    <comment ref="S40" authorId="0">
      <text>
        <r>
          <rPr>
            <b val="true"/>
            <sz val="8"/>
            <color rgb="FF000000"/>
            <rFont val="Tahoma"/>
            <family val="0"/>
          </rPr>
          <t xml:space="preserve">Bob Jensen:
</t>
        </r>
        <r>
          <rPr>
            <sz val="8"/>
            <color rgb="FF000000"/>
            <rFont val="Tahoma"/>
            <family val="0"/>
          </rPr>
          <t xml:space="preserve">This entry assumes that the company does not write down inventory value for relatively minor drops in value.  Many firms using the lower-of-cost-or-market rule only write down value when there is serious and long-term impariment of value due to such things as damage or obsolescence.
FAS 133 does not allow hedged items to be adjusted to fair value under hedge accounting rules if the hedge is seriously ineffective.  For example, the .80-1.25 rule is often used such that hedged item value cannot be adjusted to fair value if the change in the absolute value of the hedge value divided by the change in the hedged item value falls outside the 0.80-1.25 range.  These bounds are sometimes called the DELTA bounds.</t>
        </r>
      </text>
      <mc:AlternateContent>
        <mc:Choice Requires="v2">
          <commentPr autoFill="true" autoScale="false" colHidden="false" locked="false" rowHidden="false" textHAlign="justify" textVAlign="top">
            <anchor moveWithCells="false" sizeWithCells="false">
              <xdr:from>
                <xdr:col>18</xdr:col>
                <xdr:colOff>74</xdr:colOff>
                <xdr:row>38</xdr:row>
                <xdr:rowOff>0</xdr:rowOff>
              </xdr:from>
              <xdr:to>
                <xdr:col>23</xdr:col>
                <xdr:colOff>15</xdr:colOff>
                <xdr:row>49</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8"/>
            <color rgb="FF000000"/>
            <rFont val="Tahoma"/>
            <family val="0"/>
          </rPr>
          <t xml:space="preserve">Bob Jensen:
</t>
        </r>
        <r>
          <rPr>
            <sz val="8"/>
            <color rgb="FF000000"/>
            <rFont val="Tahoma"/>
            <family val="0"/>
          </rPr>
          <t xml:space="preserve">See Example 3 in Appendix B of FAS 133 for an illustration that uses the "Firm Commitment" ledger account.  Also see Example 4.13 on Page 126 of the KPMG Handbook.  The latter example also illustrates basis adjustment of a fair value hedge.</t>
        </r>
      </text>
      <mc:AlternateContent>
        <mc:Choice Requires="v2">
          <commentPr autoFill="true" autoScale="false" colHidden="false" locked="false" rowHidden="false" textHAlign="justify" textVAlign="top">
            <anchor moveWithCells="false" sizeWithCells="false">
              <xdr:from>
                <xdr:col>3</xdr:col>
                <xdr:colOff>16</xdr:colOff>
                <xdr:row>38</xdr:row>
                <xdr:rowOff>4</xdr:rowOff>
              </xdr:from>
              <xdr:to>
                <xdr:col>9</xdr:col>
                <xdr:colOff>65</xdr:colOff>
                <xdr:row>42</xdr:row>
                <xdr:rowOff>7</xdr:rowOff>
              </xdr:to>
            </anchor>
          </commentPr>
        </mc:Choice>
        <mc:Fallback/>
      </mc:AlternateContent>
    </comment>
    <comment ref="E40"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t>
        </r>
      </text>
      <mc:AlternateContent>
        <mc:Choice Requires="v2">
          <commentPr autoFill="true" autoScale="false" colHidden="false" locked="false" rowHidden="false" textHAlign="justify" textVAlign="top">
            <anchor moveWithCells="false" sizeWithCells="false">
              <xdr:from>
                <xdr:col>5</xdr:col>
                <xdr:colOff>16</xdr:colOff>
                <xdr:row>38</xdr:row>
                <xdr:rowOff>0</xdr:rowOff>
              </xdr:from>
              <xdr:to>
                <xdr:col>11</xdr:col>
                <xdr:colOff>94</xdr:colOff>
                <xdr:row>55</xdr:row>
                <xdr:rowOff>10</xdr:rowOff>
              </xdr:to>
            </anchor>
          </commentPr>
        </mc:Choice>
        <mc:Fallback/>
      </mc:AlternateContent>
    </comment>
    <comment ref="E48" authorId="0">
      <text>
        <r>
          <rPr>
            <b val="true"/>
            <sz val="8"/>
            <color rgb="FF000000"/>
            <rFont val="Tahoma"/>
            <family val="0"/>
          </rPr>
          <t xml:space="preserve">Bob Jensen:
</t>
        </r>
        <r>
          <rPr>
            <sz val="8"/>
            <color rgb="FF000000"/>
            <rFont val="Tahoma"/>
            <family val="0"/>
          </rPr>
          <t xml:space="preserve">Basis adjustment is required for fair value hedges under Paragraphs 22-24 on Pages 15-16 of FAS 133.  This means that inventory will be adjusted to fair value rather than remain on the books at the firm commitment entered into in Period 0.
Under the international IAS 39, the carrying value of the inventory must also be basis adjusted by closing out the balance in the Unrecognized Firm Commitment at the time of the inventory purchase.</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10</xdr:col>
                <xdr:colOff>2</xdr:colOff>
                <xdr:row>53</xdr:row>
                <xdr:rowOff>12</xdr:rowOff>
              </xdr:to>
            </anchor>
          </commentPr>
        </mc:Choice>
        <mc:Fallback/>
      </mc:AlternateContent>
    </comment>
    <comment ref="F48" authorId="0">
      <text>
        <r>
          <rPr>
            <b val="true"/>
            <sz val="8"/>
            <color rgb="FF000000"/>
            <rFont val="Tahoma"/>
            <family val="0"/>
          </rPr>
          <t xml:space="preserve">Bob Jensen:
</t>
        </r>
        <r>
          <rPr>
            <sz val="8"/>
            <color rgb="FF000000"/>
            <rFont val="Tahoma"/>
            <family val="0"/>
          </rPr>
          <t xml:space="preserve">Basis adjustment is required for fair value hedges under Paragraphs 22-24 on Pages 15-16 of FAS 133.  This means that inventory will be adjusted to fair value rather than remain on the books at the firm commitment entered into in Period 0.
Under the international IAS 39, the carrying value of the inventory must also be basis adjusted by closing out the balance in the Unrecognized Firm Commitment at the time of the inventory purchase.</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1</xdr:col>
                <xdr:colOff>2</xdr:colOff>
                <xdr:row>53</xdr:row>
                <xdr:rowOff>12</xdr:rowOff>
              </xdr:to>
            </anchor>
          </commentPr>
        </mc:Choice>
        <mc:Fallback/>
      </mc:AlternateContent>
    </comment>
    <comment ref="G40"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t>
        </r>
      </text>
      <mc:AlternateContent>
        <mc:Choice Requires="v2">
          <commentPr autoFill="true" autoScale="false" colHidden="false" locked="false" rowHidden="false" textHAlign="justify" textVAlign="top">
            <anchor moveWithCells="false" sizeWithCells="false">
              <xdr:from>
                <xdr:col>7</xdr:col>
                <xdr:colOff>16</xdr:colOff>
                <xdr:row>38</xdr:row>
                <xdr:rowOff>0</xdr:rowOff>
              </xdr:from>
              <xdr:to>
                <xdr:col>13</xdr:col>
                <xdr:colOff>81</xdr:colOff>
                <xdr:row>55</xdr:row>
                <xdr:rowOff>10</xdr:rowOff>
              </xdr:to>
            </anchor>
          </commentPr>
        </mc:Choice>
        <mc:Fallback/>
      </mc:AlternateContent>
    </comment>
    <comment ref="G44"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t>
        </r>
      </text>
      <mc:AlternateContent>
        <mc:Choice Requires="v2">
          <commentPr autoFill="true" autoScale="false" colHidden="false" locked="false" rowHidden="false" textHAlign="justify" textVAlign="top">
            <anchor moveWithCells="false" sizeWithCells="false">
              <xdr:from>
                <xdr:col>7</xdr:col>
                <xdr:colOff>16</xdr:colOff>
                <xdr:row>41</xdr:row>
                <xdr:rowOff>14</xdr:rowOff>
              </xdr:from>
              <xdr:to>
                <xdr:col>13</xdr:col>
                <xdr:colOff>81</xdr:colOff>
                <xdr:row>59</xdr:row>
                <xdr:rowOff>10</xdr:rowOff>
              </xdr:to>
            </anchor>
          </commentPr>
        </mc:Choice>
        <mc:Fallback/>
      </mc:AlternateContent>
    </comment>
    <comment ref="H73" authorId="0">
      <text>
        <r>
          <rPr>
            <b val="true"/>
            <sz val="8"/>
            <color rgb="FF000000"/>
            <rFont val="Tahoma"/>
            <family val="0"/>
          </rPr>
          <t xml:space="preserve">Bob Jensen:
When hedging the Time 0 value of owned inventory or an unrecognized firm position, the commodity hedge is a short position hedge which goes up in value with spot price drops and down in value with spot price rises.  Hence, when the spot price declines the value of the short hedge rose and is settled for cash inflow.
When locking in a forecasted purchase price, the commodity hedge is a long position that goes down in value with spot price drops and up in value with spot price rises.  If the spot price declines, the long hedge is settled for a net cash outflow.</t>
        </r>
      </text>
      <mc:AlternateContent>
        <mc:Choice Requires="v2">
          <commentPr autoFill="true" autoScale="false" colHidden="false" locked="false" rowHidden="false" textHAlign="justify" textVAlign="top">
            <anchor moveWithCells="false" sizeWithCells="false">
              <xdr:from>
                <xdr:col>8</xdr:col>
                <xdr:colOff>16</xdr:colOff>
                <xdr:row>70</xdr:row>
                <xdr:rowOff>12</xdr:rowOff>
              </xdr:from>
              <xdr:to>
                <xdr:col>13</xdr:col>
                <xdr:colOff>54</xdr:colOff>
                <xdr:row>79</xdr:row>
                <xdr:rowOff>10</xdr:rowOff>
              </xdr:to>
            </anchor>
          </commentPr>
        </mc:Choice>
        <mc:Fallback/>
      </mc:AlternateContent>
    </comment>
    <comment ref="J39" authorId="0">
      <text>
        <r>
          <rPr>
            <b val="true"/>
            <sz val="8"/>
            <color rgb="FF000000"/>
            <rFont val="Tahoma"/>
            <family val="0"/>
          </rPr>
          <t xml:space="preserve">Bob Jensen:
</t>
        </r>
        <r>
          <rPr>
            <sz val="8"/>
            <color rgb="FF000000"/>
            <rFont val="Tahoma"/>
            <family val="0"/>
          </rPr>
          <t xml:space="preserve">In this solution, I have assumed that the ABC Company does not
adjust inventory value downward for mild downturns in value under the lower-of-cost-or-market (LCM) rule.  My solution would leave the inventory at cost without fair value hedge accounting. 
With fair value hedge accounting, the inventory is written up or down only to offset the change in fair value of the hedge derivative.
Only serious changes in inventory value due to damage or obsolescence would receive full write-down under my assumptions.</t>
        </r>
      </text>
      <mc:AlternateContent>
        <mc:Choice Requires="v2">
          <commentPr autoFill="true" autoScale="false" colHidden="false" locked="false" rowHidden="false" textHAlign="justify" textVAlign="top">
            <anchor moveWithCells="false" sizeWithCells="false">
              <xdr:from>
                <xdr:col>10</xdr:col>
                <xdr:colOff>16</xdr:colOff>
                <xdr:row>37</xdr:row>
                <xdr:rowOff>5</xdr:rowOff>
              </xdr:from>
              <xdr:to>
                <xdr:col>14</xdr:col>
                <xdr:colOff>59</xdr:colOff>
                <xdr:row>46</xdr:row>
                <xdr:rowOff>17</xdr:rowOff>
              </xdr:to>
            </anchor>
          </commentPr>
        </mc:Choice>
        <mc:Fallback/>
      </mc:AlternateContent>
    </comment>
    <comment ref="J47"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However, the hedge cannot be seriously ineffective.</t>
        </r>
      </text>
      <mc:AlternateContent>
        <mc:Choice Requires="v2">
          <commentPr autoFill="true" autoScale="false" colHidden="false" locked="false" rowHidden="false" textHAlign="justify" textVAlign="top">
            <anchor moveWithCells="false" sizeWithCells="false">
              <xdr:from>
                <xdr:col>10</xdr:col>
                <xdr:colOff>16</xdr:colOff>
                <xdr:row>44</xdr:row>
                <xdr:rowOff>15</xdr:rowOff>
              </xdr:from>
              <xdr:to>
                <xdr:col>17</xdr:col>
                <xdr:colOff>39</xdr:colOff>
                <xdr:row>62</xdr:row>
                <xdr:rowOff>14</xdr:rowOff>
              </xdr:to>
            </anchor>
          </commentPr>
        </mc:Choice>
        <mc:Fallback/>
      </mc:AlternateContent>
    </comment>
    <comment ref="J48" authorId="0">
      <text>
        <r>
          <rPr>
            <b val="true"/>
            <sz val="8"/>
            <color rgb="FF000000"/>
            <rFont val="Tahoma"/>
            <family val="0"/>
          </rPr>
          <t xml:space="preserve">Bob Jensen:
</t>
        </r>
        <r>
          <rPr>
            <sz val="8"/>
            <color rgb="FF000000"/>
            <rFont val="Tahoma"/>
            <family val="0"/>
          </rPr>
          <t xml:space="preserve">Basis adjustment is required for fair value hedges under Paragraphs 22-24 on Pages 15-16 of FAS 133.  This means that inventory will be adjusted to fair value rather than remain on the books at the firm commitment entered into in Period 0.
Under the international IAS 39, the carrying value of the inventory must also be basis adjusted by closing out the balance in the Unrecognized Firm Commitment at the time of the inventory purchase.</t>
        </r>
      </text>
      <mc:AlternateContent>
        <mc:Choice Requires="v2">
          <commentPr autoFill="true" autoScale="false" colHidden="false" locked="false" rowHidden="false" textHAlign="justify" textVAlign="top">
            <anchor moveWithCells="false" sizeWithCells="false">
              <xdr:from>
                <xdr:col>10</xdr:col>
                <xdr:colOff>16</xdr:colOff>
                <xdr:row>45</xdr:row>
                <xdr:rowOff>10</xdr:rowOff>
              </xdr:from>
              <xdr:to>
                <xdr:col>14</xdr:col>
                <xdr:colOff>37</xdr:colOff>
                <xdr:row>53</xdr:row>
                <xdr:rowOff>12</xdr:rowOff>
              </xdr:to>
            </anchor>
          </commentPr>
        </mc:Choice>
        <mc:Fallback/>
      </mc:AlternateContent>
    </comment>
    <comment ref="K44" authorId="0">
      <text>
        <r>
          <rPr>
            <b val="true"/>
            <sz val="8"/>
            <color rgb="FF000000"/>
            <rFont val="Tahoma"/>
            <family val="0"/>
          </rPr>
          <t xml:space="preserve">Bob Jensen:
</t>
        </r>
        <r>
          <rPr>
            <sz val="8"/>
            <color rgb="FF000000"/>
            <rFont val="Tahoma"/>
            <family val="0"/>
          </rPr>
          <t xml:space="preserve">In this solution, I have assumed that the ABC Company does not
adjust inventory value downward for mild downturns in value under the lower-of-cost-or-market (LCM) rule.  My solution would leave the inventory at cost without fair value hedge accounting. 
With fair value hedge accounting, the inventory is written up or down only to offset the change in fair value of the hedge derivative.
Only serious changes in inventory value due to damage or obsolescence would receive full write-down under my assumptions.</t>
        </r>
      </text>
      <mc:AlternateContent>
        <mc:Choice Requires="v2">
          <commentPr autoFill="true" autoScale="false" colHidden="false" locked="false" rowHidden="false" textHAlign="justify" textVAlign="top">
            <anchor moveWithCells="false" sizeWithCells="false">
              <xdr:from>
                <xdr:col>11</xdr:col>
                <xdr:colOff>16</xdr:colOff>
                <xdr:row>42</xdr:row>
                <xdr:rowOff>1</xdr:rowOff>
              </xdr:from>
              <xdr:to>
                <xdr:col>15</xdr:col>
                <xdr:colOff>6</xdr:colOff>
                <xdr:row>52</xdr:row>
                <xdr:rowOff>17</xdr:rowOff>
              </xdr:to>
            </anchor>
          </commentPr>
        </mc:Choice>
        <mc:Fallback/>
      </mc:AlternateContent>
    </comment>
    <comment ref="L47"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However, the hedge cannot be seriously ineffective.</t>
        </r>
      </text>
      <mc:AlternateContent>
        <mc:Choice Requires="v2">
          <commentPr autoFill="true" autoScale="false" colHidden="false" locked="false" rowHidden="false" textHAlign="justify" textVAlign="top">
            <anchor moveWithCells="false" sizeWithCells="false">
              <xdr:from>
                <xdr:col>12</xdr:col>
                <xdr:colOff>16</xdr:colOff>
                <xdr:row>44</xdr:row>
                <xdr:rowOff>15</xdr:rowOff>
              </xdr:from>
              <xdr:to>
                <xdr:col>19</xdr:col>
                <xdr:colOff>55</xdr:colOff>
                <xdr:row>62</xdr:row>
                <xdr:rowOff>14</xdr:rowOff>
              </xdr:to>
            </anchor>
          </commentPr>
        </mc:Choice>
        <mc:Fallback/>
      </mc:AlternateContent>
    </comment>
    <comment ref="R39" authorId="0">
      <text>
        <r>
          <rPr>
            <b val="true"/>
            <sz val="8"/>
            <color rgb="FF000000"/>
            <rFont val="Tahoma"/>
            <family val="0"/>
          </rPr>
          <t xml:space="preserve">Bob Jensen:
</t>
        </r>
        <r>
          <rPr>
            <sz val="8"/>
            <color rgb="FF000000"/>
            <rFont val="Tahoma"/>
            <family val="0"/>
          </rPr>
          <t xml:space="preserve">
FAS 133 does not allow hedged items to be adjusted to fair value under hedge accounting rules if the hedge is seriously ineffective.  For example, the .80-1.25 rule is often used such that hedged item value cannot be adjusted to fair value if the change in the absolute value of the hedge value divided by the change in the hedged item value falls outside the 0.80-1.25 range.  These bounds are sometimes called the DELTA bounds.</t>
        </r>
      </text>
      <mc:AlternateContent>
        <mc:Choice Requires="v2">
          <commentPr autoFill="true" autoScale="false" colHidden="false" locked="false" rowHidden="false" textHAlign="justify" textVAlign="top">
            <anchor moveWithCells="false" sizeWithCells="false">
              <xdr:from>
                <xdr:col>18</xdr:col>
                <xdr:colOff>16</xdr:colOff>
                <xdr:row>37</xdr:row>
                <xdr:rowOff>5</xdr:rowOff>
              </xdr:from>
              <xdr:to>
                <xdr:col>22</xdr:col>
                <xdr:colOff>15</xdr:colOff>
                <xdr:row>44</xdr:row>
                <xdr:rowOff>16</xdr:rowOff>
              </xdr:to>
            </anchor>
          </commentPr>
        </mc:Choice>
        <mc:Fallback/>
      </mc:AlternateContent>
    </comment>
    <comment ref="R47"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However, the hedge cannot be seriously ineffective.</t>
        </r>
      </text>
      <mc:AlternateContent>
        <mc:Choice Requires="v2">
          <commentPr autoFill="true" autoScale="false" colHidden="false" locked="false" rowHidden="false" textHAlign="justify" textVAlign="top">
            <anchor moveWithCells="false" sizeWithCells="false">
              <xdr:from>
                <xdr:col>18</xdr:col>
                <xdr:colOff>16</xdr:colOff>
                <xdr:row>44</xdr:row>
                <xdr:rowOff>15</xdr:rowOff>
              </xdr:from>
              <xdr:to>
                <xdr:col>25</xdr:col>
                <xdr:colOff>8</xdr:colOff>
                <xdr:row>62</xdr:row>
                <xdr:rowOff>14</xdr:rowOff>
              </xdr:to>
            </anchor>
          </commentPr>
        </mc:Choice>
        <mc:Fallback/>
      </mc:AlternateContent>
    </comment>
    <comment ref="R48" authorId="0">
      <text>
        <r>
          <rPr>
            <b val="true"/>
            <sz val="8"/>
            <color rgb="FF000000"/>
            <rFont val="Tahoma"/>
            <family val="0"/>
          </rPr>
          <t xml:space="preserve">Bob Jensen:
</t>
        </r>
        <r>
          <rPr>
            <sz val="8"/>
            <color rgb="FF000000"/>
            <rFont val="Tahoma"/>
            <family val="0"/>
          </rPr>
          <t xml:space="preserve">Basis adjustment is required for fair value hedges under Paragraphs 22-24 on Pages 15-16 of FAS 133.  This means that inventory will be adjusted to fair value rather than remain on the books at the firm commitment entered into in Period 0.
However, when ineffectiveness is serious, there is no basis adjustment since hedge accounting is not allowed for seriously ineffective hedges.</t>
        </r>
      </text>
      <mc:AlternateContent>
        <mc:Choice Requires="v2">
          <commentPr autoFill="true" autoScale="false" colHidden="false" locked="false" rowHidden="false" textHAlign="justify" textVAlign="top">
            <anchor moveWithCells="false" sizeWithCells="false">
              <xdr:from>
                <xdr:col>18</xdr:col>
                <xdr:colOff>16</xdr:colOff>
                <xdr:row>45</xdr:row>
                <xdr:rowOff>14</xdr:rowOff>
              </xdr:from>
              <xdr:to>
                <xdr:col>22</xdr:col>
                <xdr:colOff>37</xdr:colOff>
                <xdr:row>53</xdr:row>
                <xdr:rowOff>16</xdr:rowOff>
              </xdr:to>
            </anchor>
          </commentPr>
        </mc:Choice>
        <mc:Fallback/>
      </mc:AlternateContent>
    </comment>
    <comment ref="S40" authorId="0">
      <text>
        <r>
          <rPr>
            <b val="true"/>
            <sz val="8"/>
            <color rgb="FF000000"/>
            <rFont val="Tahoma"/>
            <family val="0"/>
          </rPr>
          <t xml:space="preserve">Bob Jensen:
</t>
        </r>
        <r>
          <rPr>
            <sz val="8"/>
            <color rgb="FF000000"/>
            <rFont val="Tahoma"/>
            <family val="0"/>
          </rPr>
          <t xml:space="preserve">
FAS 133 does not allow hedged items to be adjusted to fair value under hedge accounting rules if the hedge is seriously ineffective.  For example, the .80-1.25 rule is often used such that hedged item value cannot be adjusted to fair value if the change in the absolute value of the hedge value divided by the change in the hedged item value falls outside the 0.80-1.25 range.  These bounds are sometimes called the DELTA bounds.</t>
        </r>
      </text>
      <mc:AlternateContent>
        <mc:Choice Requires="v2">
          <commentPr autoFill="true" autoScale="false" colHidden="false" locked="false" rowHidden="false" textHAlign="justify" textVAlign="top">
            <anchor moveWithCells="false" sizeWithCells="false">
              <xdr:from>
                <xdr:col>19</xdr:col>
                <xdr:colOff>16</xdr:colOff>
                <xdr:row>38</xdr:row>
                <xdr:rowOff>4</xdr:rowOff>
              </xdr:from>
              <xdr:to>
                <xdr:col>23</xdr:col>
                <xdr:colOff>29</xdr:colOff>
                <xdr:row>45</xdr:row>
                <xdr:rowOff>15</xdr:rowOff>
              </xdr:to>
            </anchor>
          </commentPr>
        </mc:Choice>
        <mc:Fallback/>
      </mc:AlternateContent>
    </comment>
    <comment ref="S44" authorId="0">
      <text>
        <r>
          <rPr>
            <b val="true"/>
            <sz val="8"/>
            <color rgb="FF000000"/>
            <rFont val="Tahoma"/>
            <family val="0"/>
          </rPr>
          <t xml:space="preserve">Bob Jensen:
</t>
        </r>
        <r>
          <rPr>
            <sz val="8"/>
            <color rgb="FF000000"/>
            <rFont val="Tahoma"/>
            <family val="0"/>
          </rPr>
          <t xml:space="preserve">
FAS 133 does not allow hedged items to be adjusted to fair value under hedge accounting rules if the hedge is seriously ineffective.  For example, the .80-1.25 rule is often used such that hedged item value cannot be adjusted to fair value if the change in the absolute value of the hedge value divided by the change in the hedged item value falls outside the 0.80-1.25 range.  These bounds are sometimes called the DELTA bounds.</t>
        </r>
      </text>
      <mc:AlternateContent>
        <mc:Choice Requires="v2">
          <commentPr autoFill="true" autoScale="false" colHidden="false" locked="false" rowHidden="false" textHAlign="justify" textVAlign="top">
            <anchor moveWithCells="false" sizeWithCells="false">
              <xdr:from>
                <xdr:col>19</xdr:col>
                <xdr:colOff>16</xdr:colOff>
                <xdr:row>42</xdr:row>
                <xdr:rowOff>1</xdr:rowOff>
              </xdr:from>
              <xdr:to>
                <xdr:col>23</xdr:col>
                <xdr:colOff>29</xdr:colOff>
                <xdr:row>49</xdr:row>
                <xdr:rowOff>15</xdr:rowOff>
              </xdr:to>
            </anchor>
          </commentPr>
        </mc:Choice>
        <mc:Fallback/>
      </mc:AlternateContent>
    </comment>
    <comment ref="S67" authorId="0">
      <text>
        <r>
          <rPr>
            <b val="true"/>
            <sz val="8"/>
            <color rgb="FF000000"/>
            <rFont val="Tahoma"/>
            <family val="0"/>
          </rPr>
          <t xml:space="preserve">Bob Jensen:
</t>
        </r>
        <r>
          <rPr>
            <sz val="8"/>
            <color rgb="FF000000"/>
            <rFont val="Tahoma"/>
            <family val="0"/>
          </rPr>
          <t xml:space="preserve">
FAS 133 does not allow hedged items to be adjusted to fair value under hedge accounting rules if the hedge is seriously ineffective.  For example, the .80-1.25 rule is often used such that hedged item value cannot be adjusted to fair value if the change in the absolute value of the hedge value divided by the change in the hedged item value falls outside the 0.80-1.25 range.  These bounds are sometimes called the DELTA bounds.</t>
        </r>
      </text>
      <mc:AlternateContent>
        <mc:Choice Requires="v2">
          <commentPr autoFill="true" autoScale="false" colHidden="false" locked="false" rowHidden="false" textHAlign="justify" textVAlign="top">
            <anchor moveWithCells="false" sizeWithCells="false">
              <xdr:from>
                <xdr:col>19</xdr:col>
                <xdr:colOff>16</xdr:colOff>
                <xdr:row>64</xdr:row>
                <xdr:rowOff>14</xdr:rowOff>
              </xdr:from>
              <xdr:to>
                <xdr:col>23</xdr:col>
                <xdr:colOff>29</xdr:colOff>
                <xdr:row>72</xdr:row>
                <xdr:rowOff>12</xdr:rowOff>
              </xdr:to>
            </anchor>
          </commentPr>
        </mc:Choice>
        <mc:Fallback/>
      </mc:AlternateContent>
    </comment>
    <comment ref="T47"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However, the hedge cannot be seriously ineffective.</t>
        </r>
      </text>
      <mc:AlternateContent>
        <mc:Choice Requires="v2">
          <commentPr autoFill="true" autoScale="false" colHidden="false" locked="false" rowHidden="false" textHAlign="justify" textVAlign="top">
            <anchor moveWithCells="false" sizeWithCells="false">
              <xdr:from>
                <xdr:col>20</xdr:col>
                <xdr:colOff>16</xdr:colOff>
                <xdr:row>44</xdr:row>
                <xdr:rowOff>15</xdr:rowOff>
              </xdr:from>
              <xdr:to>
                <xdr:col>27</xdr:col>
                <xdr:colOff>53</xdr:colOff>
                <xdr:row>62</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5</xdr:col>
                <xdr:colOff>16</xdr:colOff>
                <xdr:row>26</xdr:row>
                <xdr:rowOff>3</xdr:rowOff>
              </xdr:from>
              <xdr:to>
                <xdr:col>11</xdr:col>
                <xdr:colOff>94</xdr:colOff>
                <xdr:row>34</xdr:row>
                <xdr:rowOff>13</xdr:rowOff>
              </xdr:to>
            </anchor>
          </commentPr>
        </mc:Choice>
        <mc:Fallback/>
      </mc:AlternateContent>
    </comment>
    <comment ref="E40"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5</xdr:col>
                <xdr:colOff>16</xdr:colOff>
                <xdr:row>37</xdr:row>
                <xdr:rowOff>16</xdr:rowOff>
              </xdr:from>
              <xdr:to>
                <xdr:col>11</xdr:col>
                <xdr:colOff>94</xdr:colOff>
                <xdr:row>46</xdr:row>
                <xdr:rowOff>6</xdr:rowOff>
              </xdr:to>
            </anchor>
          </commentPr>
        </mc:Choice>
        <mc:Fallback/>
      </mc:AlternateContent>
    </comment>
    <comment ref="F48"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6</xdr:col>
                <xdr:colOff>16</xdr:colOff>
                <xdr:row>45</xdr:row>
                <xdr:rowOff>12</xdr:rowOff>
              </xdr:from>
              <xdr:to>
                <xdr:col>12</xdr:col>
                <xdr:colOff>78</xdr:colOff>
                <xdr:row>54</xdr:row>
                <xdr:rowOff>10</xdr:rowOff>
              </xdr:to>
            </anchor>
          </commentPr>
        </mc:Choice>
        <mc:Fallback/>
      </mc:AlternateContent>
    </comment>
    <comment ref="F52"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6</xdr:col>
                <xdr:colOff>16</xdr:colOff>
                <xdr:row>49</xdr:row>
                <xdr:rowOff>12</xdr:rowOff>
              </xdr:from>
              <xdr:to>
                <xdr:col>12</xdr:col>
                <xdr:colOff>78</xdr:colOff>
                <xdr:row>58</xdr:row>
                <xdr:rowOff>10</xdr:rowOff>
              </xdr:to>
            </anchor>
          </commentPr>
        </mc:Choice>
        <mc:Fallback/>
      </mc:AlternateContent>
    </comment>
    <comment ref="F71"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6</xdr:col>
                <xdr:colOff>16</xdr:colOff>
                <xdr:row>68</xdr:row>
                <xdr:rowOff>12</xdr:rowOff>
              </xdr:from>
              <xdr:to>
                <xdr:col>12</xdr:col>
                <xdr:colOff>78</xdr:colOff>
                <xdr:row>77</xdr:row>
                <xdr:rowOff>5</xdr:rowOff>
              </xdr:to>
            </anchor>
          </commentPr>
        </mc:Choice>
        <mc:Fallback/>
      </mc:AlternateContent>
    </comment>
    <comment ref="G40"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7</xdr:col>
                <xdr:colOff>16</xdr:colOff>
                <xdr:row>38</xdr:row>
                <xdr:rowOff>3</xdr:rowOff>
              </xdr:from>
              <xdr:to>
                <xdr:col>13</xdr:col>
                <xdr:colOff>81</xdr:colOff>
                <xdr:row>46</xdr:row>
                <xdr:rowOff>10</xdr:rowOff>
              </xdr:to>
            </anchor>
          </commentPr>
        </mc:Choice>
        <mc:Fallback/>
      </mc:AlternateContent>
    </comment>
    <comment ref="H52"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8</xdr:col>
                <xdr:colOff>16</xdr:colOff>
                <xdr:row>49</xdr:row>
                <xdr:rowOff>12</xdr:rowOff>
              </xdr:from>
              <xdr:to>
                <xdr:col>15</xdr:col>
                <xdr:colOff>26</xdr:colOff>
                <xdr:row>58</xdr:row>
                <xdr:rowOff>10</xdr:rowOff>
              </xdr:to>
            </anchor>
          </commentPr>
        </mc:Choice>
        <mc:Fallback/>
      </mc:AlternateContent>
    </comment>
    <comment ref="H77" authorId="0">
      <text>
        <r>
          <rPr>
            <b val="true"/>
            <sz val="8"/>
            <color rgb="FF000000"/>
            <rFont val="Tahoma"/>
            <family val="0"/>
          </rPr>
          <t xml:space="preserve">Bob Jensen:
When hedging the Time 0 value of owned inventory or an unrecognized firm position, the commodity hedge is a short position hedge which goes up in value with spot price drops and down in value with spot price rises.  Hence, when the spot price declines the value of the short hedge rose and is settled for cash inflow.
When locking in a forecasted purchase price, the commodity hedge is a long position that goes down in value with spot price drops and up in value with spot price rises.  If the spot price declines, the long hedge is settled for a net cash outflow.</t>
        </r>
      </text>
      <mc:AlternateContent>
        <mc:Choice Requires="v2">
          <commentPr autoFill="true" autoScale="false" colHidden="false" locked="false" rowHidden="false" textHAlign="justify" textVAlign="top">
            <anchor moveWithCells="false" sizeWithCells="false">
              <xdr:from>
                <xdr:col>8</xdr:col>
                <xdr:colOff>16</xdr:colOff>
                <xdr:row>74</xdr:row>
                <xdr:rowOff>14</xdr:rowOff>
              </xdr:from>
              <xdr:to>
                <xdr:col>13</xdr:col>
                <xdr:colOff>54</xdr:colOff>
                <xdr:row>83</xdr:row>
                <xdr:rowOff>12</xdr:rowOff>
              </xdr:to>
            </anchor>
          </commentPr>
        </mc:Choice>
        <mc:Fallback/>
      </mc:AlternateContent>
    </comment>
    <comment ref="J40"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10</xdr:col>
                <xdr:colOff>16</xdr:colOff>
                <xdr:row>38</xdr:row>
                <xdr:rowOff>8</xdr:rowOff>
              </xdr:from>
              <xdr:to>
                <xdr:col>17</xdr:col>
                <xdr:colOff>39</xdr:colOff>
                <xdr:row>46</xdr:row>
                <xdr:rowOff>15</xdr:rowOff>
              </xdr:to>
            </anchor>
          </commentPr>
        </mc:Choice>
        <mc:Fallback/>
      </mc:AlternateContent>
    </comment>
    <comment ref="J48"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10</xdr:col>
                <xdr:colOff>16</xdr:colOff>
                <xdr:row>45</xdr:row>
                <xdr:rowOff>12</xdr:rowOff>
              </xdr:from>
              <xdr:to>
                <xdr:col>17</xdr:col>
                <xdr:colOff>39</xdr:colOff>
                <xdr:row>54</xdr:row>
                <xdr:rowOff>10</xdr:rowOff>
              </xdr:to>
            </anchor>
          </commentPr>
        </mc:Choice>
        <mc:Fallback/>
      </mc:AlternateContent>
    </comment>
    <comment ref="J71"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10</xdr:col>
                <xdr:colOff>16</xdr:colOff>
                <xdr:row>68</xdr:row>
                <xdr:rowOff>12</xdr:rowOff>
              </xdr:from>
              <xdr:to>
                <xdr:col>17</xdr:col>
                <xdr:colOff>39</xdr:colOff>
                <xdr:row>77</xdr:row>
                <xdr:rowOff>5</xdr:rowOff>
              </xdr:to>
            </anchor>
          </commentPr>
        </mc:Choice>
        <mc:Fallback/>
      </mc:AlternateContent>
    </comment>
    <comment ref="K40"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11</xdr:col>
                <xdr:colOff>16</xdr:colOff>
                <xdr:row>38</xdr:row>
                <xdr:rowOff>3</xdr:rowOff>
              </xdr:from>
              <xdr:to>
                <xdr:col>18</xdr:col>
                <xdr:colOff>39</xdr:colOff>
                <xdr:row>46</xdr:row>
                <xdr:rowOff>10</xdr:rowOff>
              </xdr:to>
            </anchor>
          </commentPr>
        </mc:Choice>
        <mc:Fallback/>
      </mc:AlternateContent>
    </comment>
    <comment ref="R40" authorId="0">
      <text>
        <r>
          <rPr>
            <b val="true"/>
            <sz val="8"/>
            <color rgb="FF000000"/>
            <rFont val="Tahoma"/>
            <family val="0"/>
          </rPr>
          <t xml:space="preserve">Bob Jensen:
</t>
        </r>
        <r>
          <rPr>
            <sz val="8"/>
            <color rgb="FF000000"/>
            <rFont val="Tahoma"/>
            <family val="0"/>
          </rPr>
          <t xml:space="preserve">Since FAS 133 does not allow fair value hedging of inventory that is adjusted to fair value with or without a hedge, the effectiveness of the hedge is really not an issue in deciding how to account for the economic hedge that is not eligible for hedge accounting.</t>
        </r>
      </text>
      <mc:AlternateContent>
        <mc:Choice Requires="v2">
          <commentPr autoFill="true" autoScale="false" colHidden="false" locked="false" rowHidden="false" textHAlign="justify" textVAlign="top">
            <anchor moveWithCells="false" sizeWithCells="false">
              <xdr:from>
                <xdr:col>18</xdr:col>
                <xdr:colOff>16</xdr:colOff>
                <xdr:row>38</xdr:row>
                <xdr:rowOff>8</xdr:rowOff>
              </xdr:from>
              <xdr:to>
                <xdr:col>22</xdr:col>
                <xdr:colOff>38</xdr:colOff>
                <xdr:row>43</xdr:row>
                <xdr:rowOff>6</xdr:rowOff>
              </xdr:to>
            </anchor>
          </commentPr>
        </mc:Choice>
        <mc:Fallback/>
      </mc:AlternateContent>
    </comment>
    <comment ref="R48"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18</xdr:col>
                <xdr:colOff>16</xdr:colOff>
                <xdr:row>45</xdr:row>
                <xdr:rowOff>12</xdr:rowOff>
              </xdr:from>
              <xdr:to>
                <xdr:col>25</xdr:col>
                <xdr:colOff>8</xdr:colOff>
                <xdr:row>54</xdr:row>
                <xdr:rowOff>10</xdr:rowOff>
              </xdr:to>
            </anchor>
          </commentPr>
        </mc:Choice>
        <mc:Fallback/>
      </mc:AlternateContent>
    </comment>
    <comment ref="R71"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18</xdr:col>
                <xdr:colOff>16</xdr:colOff>
                <xdr:row>68</xdr:row>
                <xdr:rowOff>12</xdr:rowOff>
              </xdr:from>
              <xdr:to>
                <xdr:col>25</xdr:col>
                <xdr:colOff>8</xdr:colOff>
                <xdr:row>77</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t>
        </r>
      </text>
      <mc:AlternateContent>
        <mc:Choice Requires="v2">
          <commentPr autoFill="true" autoScale="false" colHidden="false" locked="false" rowHidden="false" textHAlign="justify" textVAlign="top">
            <anchor moveWithCells="false" sizeWithCells="false">
              <xdr:from>
                <xdr:col>5</xdr:col>
                <xdr:colOff>16</xdr:colOff>
                <xdr:row>37</xdr:row>
                <xdr:rowOff>15</xdr:rowOff>
              </xdr:from>
              <xdr:to>
                <xdr:col>11</xdr:col>
                <xdr:colOff>94</xdr:colOff>
                <xdr:row>55</xdr:row>
                <xdr:rowOff>8</xdr:rowOff>
              </xdr:to>
            </anchor>
          </commentPr>
        </mc:Choice>
        <mc:Fallback/>
      </mc:AlternateContent>
    </comment>
    <comment ref="E43" authorId="0">
      <text>
        <r>
          <rPr>
            <b val="true"/>
            <sz val="8"/>
            <color rgb="FF000000"/>
            <rFont val="Tahoma"/>
            <family val="0"/>
          </rPr>
          <t xml:space="preserve">Bob Jensen:
</t>
        </r>
        <r>
          <rPr>
            <sz val="8"/>
            <color rgb="FF000000"/>
            <rFont val="Tahoma"/>
            <family val="0"/>
          </rPr>
          <t xml:space="preserve">The inventory purchase price is at the spot price amount of $975,000.  The hedged purchase price, however, is $1,000,000.</t>
        </r>
      </text>
      <mc:AlternateContent>
        <mc:Choice Requires="v2">
          <commentPr autoFill="true" autoScale="false" colHidden="false" locked="false" rowHidden="false" textHAlign="justify" textVAlign="top">
            <anchor moveWithCells="false" sizeWithCells="false">
              <xdr:from>
                <xdr:col>6</xdr:col>
                <xdr:colOff>71</xdr:colOff>
                <xdr:row>41</xdr:row>
                <xdr:rowOff>6</xdr:rowOff>
              </xdr:from>
              <xdr:to>
                <xdr:col>12</xdr:col>
                <xdr:colOff>37</xdr:colOff>
                <xdr:row>45</xdr:row>
                <xdr:rowOff>10</xdr:rowOff>
              </xdr:to>
            </anchor>
          </commentPr>
        </mc:Choice>
        <mc:Fallback/>
      </mc:AlternateContent>
    </comment>
    <comment ref="E56" authorId="0">
      <text>
        <r>
          <rPr>
            <b val="true"/>
            <sz val="8"/>
            <color rgb="FF000000"/>
            <rFont val="Tahoma"/>
            <family val="0"/>
          </rPr>
          <t xml:space="preserve">Bob Jensen:
</t>
        </r>
        <r>
          <rPr>
            <sz val="8"/>
            <color rgb="FF000000"/>
            <rFont val="Tahoma"/>
            <family val="0"/>
          </rPr>
          <t xml:space="preserve">Basis adjustment is required for fair value hedges under Paragraphs 22-24 on Pages 15-16 of FAS 133.  This means that inventory will be adjusted to fair value rather than remain on the books at the firm commitment entered into in Period 0.
Under the international IAS 39, the carrying value of the inventory must also be basis adjusted by closing out the balance in the Unrecognized Firm Commitment at the time of the inventory purchase.
However, under FAS 133 there is to be no basis adjustment when a cash flow hedge is terminated.  Instead, the balance in OCI is carried forward until the hedged item is disposed of such as when inventory is eventually sold.  The OCI is not written off when the inventory asset or any other hedged item is acquired.
If the hedged item is a depreciable asset, the OCI is written off on a pro-rata basis at the time of each depreciation entry.</t>
        </r>
      </text>
      <mc:AlternateContent>
        <mc:Choice Requires="v2">
          <commentPr autoFill="true" autoScale="false" colHidden="false" locked="false" rowHidden="false" textHAlign="justify" textVAlign="top">
            <anchor moveWithCells="false" sizeWithCells="false">
              <xdr:from>
                <xdr:col>5</xdr:col>
                <xdr:colOff>16</xdr:colOff>
                <xdr:row>53</xdr:row>
                <xdr:rowOff>12</xdr:rowOff>
              </xdr:from>
              <xdr:to>
                <xdr:col>10</xdr:col>
                <xdr:colOff>80</xdr:colOff>
                <xdr:row>68</xdr:row>
                <xdr:rowOff>11</xdr:rowOff>
              </xdr:to>
            </anchor>
          </commentPr>
        </mc:Choice>
        <mc:Fallback/>
      </mc:AlternateContent>
    </comment>
    <comment ref="F40"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t>
        </r>
      </text>
      <mc:AlternateContent>
        <mc:Choice Requires="v2">
          <commentPr autoFill="true" autoScale="false" colHidden="false" locked="false" rowHidden="false" textHAlign="justify" textVAlign="top">
            <anchor moveWithCells="false" sizeWithCells="false">
              <xdr:from>
                <xdr:col>6</xdr:col>
                <xdr:colOff>16</xdr:colOff>
                <xdr:row>37</xdr:row>
                <xdr:rowOff>15</xdr:rowOff>
              </xdr:from>
              <xdr:to>
                <xdr:col>12</xdr:col>
                <xdr:colOff>78</xdr:colOff>
                <xdr:row>55</xdr:row>
                <xdr:rowOff>8</xdr:rowOff>
              </xdr:to>
            </anchor>
          </commentPr>
        </mc:Choice>
        <mc:Fallback/>
      </mc:AlternateContent>
    </comment>
    <comment ref="H73" authorId="0">
      <text>
        <r>
          <rPr>
            <b val="true"/>
            <sz val="8"/>
            <color rgb="FF000000"/>
            <rFont val="Tahoma"/>
            <family val="0"/>
          </rPr>
          <t xml:space="preserve">Bob Jensen:
</t>
        </r>
        <r>
          <rPr>
            <sz val="8"/>
            <color rgb="FF000000"/>
            <rFont val="Tahoma"/>
            <family val="0"/>
          </rPr>
          <t xml:space="preserve">When hedging the Time 0 value of owned inventory or an unrecognized firm position, the commodity hedge is a short position hedge which goes up in value with spot price drops and down in value with spot price rises.  Hence, when the spot price declines the value of the short hedge rose and is settled for cash inflow.
When locking in a forecasted purchase price, the commodity hedge is a long position that goes down in value with spot price drops and up in value with spot price rises.  If the spot price declines, the long hedge is settled for a net cash outflow.</t>
        </r>
      </text>
      <mc:AlternateContent>
        <mc:Choice Requires="v2">
          <commentPr autoFill="true" autoScale="false" colHidden="false" locked="false" rowHidden="false" textHAlign="justify" textVAlign="top">
            <anchor moveWithCells="false" sizeWithCells="false">
              <xdr:from>
                <xdr:col>8</xdr:col>
                <xdr:colOff>16</xdr:colOff>
                <xdr:row>70</xdr:row>
                <xdr:rowOff>15</xdr:rowOff>
              </xdr:from>
              <xdr:to>
                <xdr:col>12</xdr:col>
                <xdr:colOff>52</xdr:colOff>
                <xdr:row>80</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8" authorId="0">
      <text>
        <r>
          <rPr>
            <b val="true"/>
            <sz val="8"/>
            <color rgb="FF000000"/>
            <rFont val="Tahoma"/>
            <family val="0"/>
          </rPr>
          <t xml:space="preserve">Bob Jensen:
</t>
        </r>
        <r>
          <rPr>
            <sz val="8"/>
            <color rgb="FF000000"/>
            <rFont val="Tahoma"/>
            <family val="0"/>
          </rPr>
          <t xml:space="preserve">When hedging the Time 0 value of owned inventory or an unrecognized firm position, the commodity hedge is a short position hedge which goes up in value with spot price drops and down in value with spot price rises.  Hence, when the spot price declines the value of the short hedge rose and is settled for cash inflow.
When locking in a forecasted purchase price, the commodity hedge is a long position that goes down in value with spot price drops and up in value with spot price rises.  If the spot price declines, the long hedge is settled for a net cash outflow.</t>
        </r>
      </text>
      <mc:AlternateContent>
        <mc:Choice Requires="v2">
          <commentPr autoFill="true" autoScale="false" colHidden="false" locked="false" rowHidden="false" textHAlign="justify" textVAlign="top">
            <anchor moveWithCells="false" sizeWithCells="false">
              <xdr:from>
                <xdr:col>8</xdr:col>
                <xdr:colOff>16</xdr:colOff>
                <xdr:row>65</xdr:row>
                <xdr:rowOff>8</xdr:rowOff>
              </xdr:from>
              <xdr:to>
                <xdr:col>12</xdr:col>
                <xdr:colOff>52</xdr:colOff>
                <xdr:row>75</xdr:row>
                <xdr:rowOff>6</xdr:rowOff>
              </xdr:to>
            </anchor>
          </commentPr>
        </mc:Choice>
        <mc:Fallback/>
      </mc:AlternateContent>
    </comment>
  </commentList>
</comments>
</file>

<file path=xl/sharedStrings.xml><?xml version="1.0" encoding="utf-8"?>
<sst xmlns="http://schemas.openxmlformats.org/spreadsheetml/2006/main" count="1257" uniqueCount="337">
  <si>
    <t xml:space="preserve">Warning:  This file is best viewed in Excel software rather than in a web browser.  </t>
  </si>
  <si>
    <t xml:space="preserve">Bob Jensen's web site is at http://www.trinity.edu/~rjensen</t>
  </si>
  <si>
    <t xml:space="preserve">Examples 1 and 4 of SFAS 133, pp. 59-61, Paragraphs 104-110.</t>
  </si>
  <si>
    <t xml:space="preserve">Fair Value Hedge of a Commodity Inventory</t>
  </si>
  <si>
    <t xml:space="preserve">Statement on derivatives is available as Publication Number 186-B, June 1998, Product Code S133</t>
  </si>
  <si>
    <t xml:space="preserve">                   FASB Statement No. 133, Accounting for Derivative  Instruments and Hedging Activities</t>
  </si>
  <si>
    <t xml:space="preserve">                   Call (800) 748-0659 or go to web site http://www.rutgers.edu/Accounting/raw/fasb/home2.html</t>
  </si>
  <si>
    <t xml:space="preserve">                   Copies are $11.50 each and are subject to academic discounting.</t>
  </si>
  <si>
    <t xml:space="preserve">   SFAS 133 replaces the Exposure Draft publication Number 162-B, June 1996</t>
  </si>
  <si>
    <t xml:space="preserve">Questions</t>
  </si>
  <si>
    <t xml:space="preserve">This is Bob Jensen's answer file.</t>
  </si>
  <si>
    <t xml:space="preserve">Example 1 of SFAS 133, pp. 59-61, Paragraphs 106.</t>
  </si>
  <si>
    <t xml:space="preserve">ABC Company decides to hedge the risk of changes during the period in the overall </t>
  </si>
  <si>
    <t xml:space="preserve">fair value of its entire inventory of Commodity A by entering into a derivative </t>
  </si>
  <si>
    <t xml:space="preserve">contract, Derivative Z.  On the first day of period 1, ABC enters into Derivative </t>
  </si>
  <si>
    <t xml:space="preserve">Z and neither receives nor pays a premium (that is, the fair value at inception is </t>
  </si>
  <si>
    <t xml:space="preserve">zero).  ABC designates the derivative as a hedge of the changes in fair value of </t>
  </si>
  <si>
    <t xml:space="preserve">the inventory due to changes in the price of Commodity A during period 1.  The </t>
  </si>
  <si>
    <t xml:space="preserve">hedging relationship qualifies for fair value hedge accounting.  ABC will assess </t>
  </si>
  <si>
    <t xml:space="preserve">effectiveness by comparing the entire change in fair value of Derivative Z with </t>
  </si>
  <si>
    <t xml:space="preserve">the change in the market price of the hedged commodity inventory.  ABC expects no </t>
  </si>
  <si>
    <t xml:space="preserve">ineffectiveness because (a) the notional amount of Derivative Z matches the amount </t>
  </si>
  <si>
    <t xml:space="preserve">of the hedged inventory (that is, Derivative Z is based on the same number of </t>
  </si>
  <si>
    <t xml:space="preserve">bushels as the number of bushels of the commodity that ABC designated as hedged) </t>
  </si>
  <si>
    <t xml:space="preserve">and (b) the underlying of Derivative Z is the price of the same variety and grade of</t>
  </si>
  <si>
    <t xml:space="preserve">Commodity A as the inventory at the same location.</t>
  </si>
  <si>
    <t xml:space="preserve">Example 4 of SFAS 133, beginning in Paragraph 128.</t>
  </si>
  <si>
    <t xml:space="preserve">ABC Company decides to hedge the risk of changes in its cash flows relating to a forecasted sale </t>
  </si>
  <si>
    <t xml:space="preserve">of 100,000 bushels of Commodity A by entering into a derivative contract, Derivative Z.  ABC </t>
  </si>
  <si>
    <t xml:space="preserve">expects to sell the 100,000 bushels of Commodity A on the last day of period 1.  On the first day </t>
  </si>
  <si>
    <t xml:space="preserve">of period 1, ABC enters into Derivative Z and designates it as a cash flow hedge of the forecasted </t>
  </si>
  <si>
    <t xml:space="preserve">sale.  ABC neither pays nor receives a premium on Derivative Z (that is, its fair value is zero).</t>
  </si>
  <si>
    <t xml:space="preserve">The hedging relationship qualifies for cash flow hedge accounting.  ABC expects that there will be </t>
  </si>
  <si>
    <t xml:space="preserve">no ineffectiveness from the hedge because (a) the notional amount of Derivative Z is 100,000 </t>
  </si>
  <si>
    <t xml:space="preserve">bushels and the forecasted sale is for 100,000 bushels, (b) the underlying of Derivative Z is the </t>
  </si>
  <si>
    <t xml:space="preserve">price of the same variety and grade of Commodity A that ABC expects to sell (assuming delivery to </t>
  </si>
  <si>
    <t xml:space="preserve">ABC's selling point), and (c) the settlement date of Derivative Z is the last day of period 1 and </t>
  </si>
  <si>
    <t xml:space="preserve">the forecasted sale is expected to occur on the last day of period 1.</t>
  </si>
  <si>
    <t xml:space="preserve">SFAS 133 Terminology is defined and linked in Bob Jensen's SFAS 133 Glossary</t>
  </si>
  <si>
    <t xml:space="preserve">Prior to assigning the questions below, students are given the Sheet 2 journal entries with some</t>
  </si>
  <si>
    <t xml:space="preserve">numbers missing (red question marks).  Their first task is to complete Sheet 2.</t>
  </si>
  <si>
    <t xml:space="preserve">= Question Number</t>
  </si>
  <si>
    <t xml:space="preserve">What is the distinction between an "effective hedge" versus an </t>
  </si>
  <si>
    <t xml:space="preserve">ineffective hedge?</t>
  </si>
  <si>
    <t xml:space="preserve">Explain the difference between the effectiveness versus ineffectiveness</t>
  </si>
  <si>
    <t xml:space="preserve">illustrations in Example 1.  </t>
  </si>
  <si>
    <t xml:space="preserve">(See Paragraph 107 versus 109 in Example 5 of SFAS 133.)</t>
  </si>
  <si>
    <t xml:space="preserve">An effective hedge is one in with a value change in the underlying</t>
  </si>
  <si>
    <t xml:space="preserve">is exactly offset by the value change of the hedged item.  The </t>
  </si>
  <si>
    <t xml:space="preserve">Example 1 hedge is effective in Period 1 if the $25,000 decline in </t>
  </si>
  <si>
    <t xml:space="preserve">inventory value is exactly offset by a $25,000 increase in the value </t>
  </si>
  <si>
    <t xml:space="preserve">of the hedging derivative instrument.</t>
  </si>
  <si>
    <t xml:space="preserve">An ineffective hedge is not completely effective.  For example, if the </t>
  </si>
  <si>
    <t xml:space="preserve">$25,000 decline in inventory is offset by only a $22,500 increase in</t>
  </si>
  <si>
    <t xml:space="preserve">the value of the hedging derivative instrument, the hedge has </t>
  </si>
  <si>
    <t xml:space="preserve">some ineffectiveness.</t>
  </si>
  <si>
    <t xml:space="preserve">For a general discussion see Paragraphs 386-401 of SFAS 133, </t>
  </si>
  <si>
    <t xml:space="preserve">pp. 176-181.</t>
  </si>
  <si>
    <t xml:space="preserve">Why is there no fair market value adjustment to inventory to record </t>
  </si>
  <si>
    <t xml:space="preserve">a +$100,000 increase in estimated value at the start of Period 0? </t>
  </si>
  <si>
    <t xml:space="preserve">(See Paragraph 107.)</t>
  </si>
  <si>
    <t xml:space="preserve">What is the difference between valuation of inventory, operating assets </t>
  </si>
  <si>
    <t xml:space="preserve">such as delivery trucks, intangible assets, insurance contracts, and </t>
  </si>
  <si>
    <t xml:space="preserve">financial trading investments?</t>
  </si>
  <si>
    <t xml:space="preserve">The underlying principle for operations is the matching concept.</t>
  </si>
  <si>
    <t xml:space="preserve">For operating inventory, the FASB did not abandon the lower-of-cost-</t>
  </si>
  <si>
    <t xml:space="preserve">or-market (LCM) rule that requires mark downs to market but does not </t>
  </si>
  <si>
    <t xml:space="preserve">allow markups to levels higher than original cost.  In Period 2 the </t>
  </si>
  <si>
    <t xml:space="preserve">$25,000 decline in value is booked as a loss whether or not it is </t>
  </si>
  <si>
    <t xml:space="preserve">hedged.</t>
  </si>
  <si>
    <t xml:space="preserve">Section 416 on Page 187 of SFAS 133 prohibits designation of </t>
  </si>
  <si>
    <t xml:space="preserve">hedges for components of inventory such as the rubber tire inventories </t>
  </si>
  <si>
    <t xml:space="preserve">or the steel in automobile inventories.</t>
  </si>
  <si>
    <t xml:space="preserve">For operating assets such as delivery trucks for which the intent is to </t>
  </si>
  <si>
    <t xml:space="preserve">use the assets in operations, the book value is neither written up or </t>
  </si>
  <si>
    <t xml:space="preserve">down for changes in value as long as the firm is a going concern and the</t>
  </si>
  <si>
    <t xml:space="preserve">assets do not become more like inventory than operating assets or </t>
  </si>
  <si>
    <t xml:space="preserve">financial investments.</t>
  </si>
  <si>
    <t xml:space="preserve">This process is intended to improve matching of </t>
  </si>
  <si>
    <t xml:space="preserve">revenues with original cost being spread out over the years of usage in </t>
  </si>
  <si>
    <t xml:space="preserve">operations.  Adjustments of operating asset basis creates an artificial </t>
  </si>
  <si>
    <t xml:space="preserve">fluctuation in earnings that was not or will not be realized over the </t>
  </si>
  <si>
    <t xml:space="preserve">economic usage period.  Intangibles and other assets not allowed to be </t>
  </si>
  <si>
    <t xml:space="preserve">hedged are for SFAS 133 are discussed in Paragraph 451 on Page 198 of </t>
  </si>
  <si>
    <t xml:space="preserve">SFAS 133.  This paragraph discusses insurance and other contracts as well.</t>
  </si>
  <si>
    <t xml:space="preserve">For intangibles such as R&amp;D and Goodwill, the matching concept is abandoned due to </t>
  </si>
  <si>
    <t xml:space="preserve">difficulties of measurment and tendency to manage earnings via valuation and amortization.</t>
  </si>
  <si>
    <t xml:space="preserve">For trading investments, fair market value is used under such standards </t>
  </si>
  <si>
    <t xml:space="preserve">as SFAS 107, SFAS 115, and SFAS 133. A general discussion of financial </t>
  </si>
  <si>
    <t xml:space="preserve">assets and liabilities begins with Paragraph 411 on Page 184 of SFAS 133.</t>
  </si>
  <si>
    <t xml:space="preserve">Investments accounting for under the equity method cannot be hedged per </t>
  </si>
  <si>
    <t xml:space="preserve">Paragraph 451 on Page 199 of SFAS 133.  See also Paragraph 426 on Page </t>
  </si>
  <si>
    <t xml:space="preserve">190 of SFAS 133.</t>
  </si>
  <si>
    <t xml:space="preserve">For a diagram of logic for designating hedges, see Appendix E of SFAS 133, </t>
  </si>
  <si>
    <t xml:space="preserve">pp. 239-241.</t>
  </si>
  <si>
    <t xml:space="preserve">How would the journal entries change in Example 1 if the value changes </t>
  </si>
  <si>
    <t xml:space="preserve">of +$100,000 and -$25,000 applied to trading securities or precious </t>
  </si>
  <si>
    <t xml:space="preserve">commodities (e.g., gold and silver) rather than operating inventory?</t>
  </si>
  <si>
    <t xml:space="preserve">See Paragraph 405 on Page 182 of SFAS 133.  SFAS 133 does not permit </t>
  </si>
  <si>
    <t xml:space="preserve">derivatives hedges of assets that are adjusted up </t>
  </si>
  <si>
    <t xml:space="preserve">and/or down to fair market value every accounting period.  In that </t>
  </si>
  <si>
    <t xml:space="preserve">case, the derivative contract becomes a speculative investment rather </t>
  </si>
  <si>
    <t xml:space="preserve">than a hedge. Hedges are not allowed for financial investments valued </t>
  </si>
  <si>
    <t xml:space="preserve">under the equity method.  See Paragraph 451 on Page 108 of SFAS 133.</t>
  </si>
  <si>
    <t xml:space="preserve"> </t>
  </si>
  <si>
    <t xml:space="preserve">Should management sleep better with this fair value hedge versus without the hedge?</t>
  </si>
  <si>
    <t xml:space="preserve">That all depends upon whether the sales amount of $1,075,000 is a firm commitment or a </t>
  </si>
  <si>
    <t xml:space="preserve">floor amount.  If it is a firm commitment at a contracted $1,075,000 price, </t>
  </si>
  <si>
    <t xml:space="preserve">then management probably will not sleep easy.  The hedge of the carrying value of </t>
  </si>
  <si>
    <t xml:space="preserve">inventory at $1,000,000 is a fair value hedge.  This fair value hedge creates enormous</t>
  </si>
  <si>
    <t xml:space="preserve">cash flow risk.  For example, if the price of the commodity doubles between Period 0</t>
  </si>
  <si>
    <t xml:space="preserve">and Period 1, the ABC Company will have to pay out ($1,000,000) to settle the </t>
  </si>
  <si>
    <t xml:space="preserve">derivative contract.  This is a huge loss relative to the $100,000 profit locked in by </t>
  </si>
  <si>
    <t xml:space="preserve">the fair value hedge.</t>
  </si>
  <si>
    <t xml:space="preserve">However, if the sales amount of $1,075,000 is only a floor value with a stipulation</t>
  </si>
  <si>
    <t xml:space="preserve">that the sales price can be adjusted for upward changes in the commodity's price,</t>
  </si>
  <si>
    <t xml:space="preserve">then management will sleep easier with the fair value hedge.  Any loss on the </t>
  </si>
  <si>
    <t xml:space="preserve">fair value hedge can then be offset by raising the exit value sales price in Period 1.</t>
  </si>
  <si>
    <t xml:space="preserve">Always remember that fair value hedges tend to create cash flow risk.  Similarly,</t>
  </si>
  <si>
    <t xml:space="preserve">cash flow hedges tend to create fair value risk.  The risk can be increased or mitigated</t>
  </si>
  <si>
    <t xml:space="preserve">by extenuating circumstances such as the contractual nature of the $1,075,000 sales</t>
  </si>
  <si>
    <t xml:space="preserve">amount.</t>
  </si>
  <si>
    <t xml:space="preserve">What would it take for Example 1 to be an illustration of a "forecasted transaction?" </t>
  </si>
  <si>
    <t xml:space="preserve">Explain the meaning and implications of forecasted transaction hedges.</t>
  </si>
  <si>
    <t xml:space="preserve">Forecasted transactions are discussed in Paragraph 29 of SFAS 133 on Page 20.</t>
  </si>
  <si>
    <t xml:space="preserve">To be a forecasted transaction, there must be a plan to sell a particular amount </t>
  </si>
  <si>
    <t xml:space="preserve">in a single and probable transaction at a particular point in time.  The price may vary.</t>
  </si>
  <si>
    <t xml:space="preserve">If there is a contract for an explicit quantity and an explicit price, the contract </t>
  </si>
  <si>
    <t xml:space="preserve">is a firm commitment rather than a forecasted transaction.  Firm commitments</t>
  </si>
  <si>
    <t xml:space="preserve">can have fair value hedges but not cash flow hedges except in the case where there</t>
  </si>
  <si>
    <t xml:space="preserve">is foreign currency risk.</t>
  </si>
  <si>
    <t xml:space="preserve">You must be prepared to summazize how to compute any number in Sheet 2</t>
  </si>
  <si>
    <t xml:space="preserve">What is a "Contango Swap?"</t>
  </si>
  <si>
    <t xml:space="preserve">A contango swap is a commodity curve swap, which enables the user to lock in a positive </t>
  </si>
  <si>
    <t xml:space="preserve">spread between the forward price and the spot price. A producer of a commodity, for </t>
  </si>
  <si>
    <t xml:space="preserve">example, might pay an amount equal to the 6-month futures contract and receive a </t>
  </si>
  <si>
    <t xml:space="preserve">floating payment equal to the daily price plus a spread. This enables the commodity </t>
  </si>
  <si>
    <t xml:space="preserve">producer to lock-in the positive spread and hedge against anticipated backwardation. </t>
  </si>
  <si>
    <t xml:space="preserve">The term "contango" is also used in futures trading.  It refers to situations in which the </t>
  </si>
  <si>
    <t xml:space="preserve">spot price is higher than the futures price and converges toward  zero from above the </t>
  </si>
  <si>
    <t xml:space="preserve">futures price.  In contrast, backwardation arises when the spot price is lower than the </t>
  </si>
  <si>
    <t xml:space="preserve">futures price, thereby yielding an upward convergence as maturity draws near.</t>
  </si>
  <si>
    <t xml:space="preserve">Illustration of a Forecasted Transaction Cash Flow Long Postion Hedge</t>
  </si>
  <si>
    <t xml:space="preserve">Example 4 of SFAS 133, pp. 71-76, Paragraphs 127-138.</t>
  </si>
  <si>
    <t xml:space="preserve">Cash Flow Hedge of the Forecased Sale of a Commodity Inventory</t>
  </si>
  <si>
    <t xml:space="preserve">(This question is repeated from Example 1)</t>
  </si>
  <si>
    <t xml:space="preserve">What is the distinction between an "effective hedge" versus an "ineffective </t>
  </si>
  <si>
    <t xml:space="preserve">hedge?"  Explain the difference between the effectiveness versus </t>
  </si>
  <si>
    <t xml:space="preserve">ineffectiveness illustrations in Example 4. </t>
  </si>
  <si>
    <t xml:space="preserve"> (See Paragraphs 379-381 on Page 174-175 of SFAS 133.)</t>
  </si>
  <si>
    <t xml:space="preserve">The key is in Paragraph 380.  If ineffectiveness is designated in terms of a</t>
  </si>
  <si>
    <t xml:space="preserve">derivative's cash flows, only ineffectiveness due to excess expected cash </t>
  </si>
  <si>
    <t xml:space="preserve">flows (above what is required for an effective hedge)  should be posted to</t>
  </si>
  <si>
    <t xml:space="preserve">earnings as opposed to other comprehensive income.  It can, however, be</t>
  </si>
  <si>
    <t xml:space="preserve">applied on a cumulative basis.  An illustration is provided in Paragraph 381.</t>
  </si>
  <si>
    <t xml:space="preserve">In Example 4 there is no ineffectiveness in terms of excess expected cash</t>
  </si>
  <si>
    <t xml:space="preserve">flows.  Hence the change in the fair value of the derivative is all posted to</t>
  </si>
  <si>
    <t xml:space="preserve">other comprehensive income.</t>
  </si>
  <si>
    <t xml:space="preserve">What is the distinction between an "fair value hedge" in Example 1 versus a "cash flow hedge" in Example 4?</t>
  </si>
  <si>
    <t xml:space="preserve">Why can a cash flow hedge be contracted so as to never be ineffective?</t>
  </si>
  <si>
    <t xml:space="preserve">Journal entries are illustrated in Sheet 2 of this spreadsheet.  </t>
  </si>
  <si>
    <t xml:space="preserve">As explained in SFAS 133 Paragraph  128 on Page 71, the cash flow hedge</t>
  </si>
  <si>
    <t xml:space="preserve">of a commodity purchase or sale can be contracted so as to have total</t>
  </si>
  <si>
    <t xml:space="preserve">assurance that the commodity will be bought or sold at a given combined </t>
  </si>
  <si>
    <t xml:space="preserve">commodity price adjusted by the derivative's cash settlement.</t>
  </si>
  <si>
    <t xml:space="preserve">This was not the case with the fair value hedge in Example 1's Paragraph 109 </t>
  </si>
  <si>
    <t xml:space="preserve">on SFAS 133 pp. 60-61.  The fair value of the commodity and the fair value of</t>
  </si>
  <si>
    <t xml:space="preserve">the derivative should be highly correlated, but there can be a degree of </t>
  </si>
  <si>
    <t xml:space="preserve">ineffectiveness since there are two market values (commodity versus derivative)</t>
  </si>
  <si>
    <t xml:space="preserve">involved.  In the case of the cash flow hedge, the settlement is derived from</t>
  </si>
  <si>
    <t xml:space="preserve">the value change of the commodity irrespective of the derivative's value.</t>
  </si>
  <si>
    <t xml:space="preserve">SFAS 133 (pp. 15-16, Paragraphs 22-23) requires that fair value hedge gains and </t>
  </si>
  <si>
    <t xml:space="preserve">losses be closed to current income until settled in cash.  This is consistent </t>
  </si>
  <si>
    <t xml:space="preserve">with accounting for the derivative's current value fluctuations that are not </t>
  </si>
  <si>
    <t xml:space="preserve">necessarily exactly equal to changes in the commodity fair value over each </t>
  </si>
  <si>
    <t xml:space="preserve">period of time.</t>
  </si>
  <si>
    <t xml:space="preserve">SFAS 133 (pp. 21-22, Paragraphs 30-31) requires that cash flow hedge gains </t>
  </si>
  <si>
    <t xml:space="preserve">and losses be recorded to Other Comprehensive Income until the time of a full </t>
  </si>
  <si>
    <t xml:space="preserve">or partial cash flow settlement.  This is constistent with accounting for a</t>
  </si>
  <si>
    <t xml:space="preserve">cash flow derivative's ultimate perfect settlement with no ineffectiveness.</t>
  </si>
  <si>
    <t xml:space="preserve">How do the solutions to Example 4 differ when the commoditiy derivative qualifies as</t>
  </si>
  <si>
    <t xml:space="preserve">a hedge of an anticipated transaction versus when it fails to qualify as a hedge?</t>
  </si>
  <si>
    <t xml:space="preserve">It made little difference in Example 4.  When will the distinction really matter?</t>
  </si>
  <si>
    <t xml:space="preserve">The only difference is that a derivative that fails to meet the test as a hedge in</t>
  </si>
  <si>
    <t xml:space="preserve">a cash flow hedging situation must have all losses and gains taken to earnings</t>
  </si>
  <si>
    <t xml:space="preserve">instead of Other Comprehensive Income. </t>
  </si>
  <si>
    <t xml:space="preserve"> See Page 10 of SFAS 133, Paragragh  18.</t>
  </si>
  <si>
    <t xml:space="preserve">The distinction matters over multiple periods of time where earnings fluctuate</t>
  </si>
  <si>
    <t xml:space="preserve">with derivative value changes if the derivative does not qualify as a hedge.</t>
  </si>
  <si>
    <t xml:space="preserve">What factors determine whether a cash flow derivative qualifies as</t>
  </si>
  <si>
    <t xml:space="preserve">a hedge? </t>
  </si>
  <si>
    <t xml:space="preserve">The criteria are listed in SFAS 133, pp. 20-23, Paragraphs 29-35.</t>
  </si>
  <si>
    <t xml:space="preserve">The most controversial condition is that the hedge must be traced to a spcific</t>
  </si>
  <si>
    <t xml:space="preserve">anticipated transaction or to a group of transactions all having the "same</t>
  </si>
  <si>
    <t xml:space="preserve">risk exposure for which they are designated as being hedged."  It is very </t>
  </si>
  <si>
    <t xml:space="preserve">difficult to have a group of transactions that have identical risk exposures.</t>
  </si>
  <si>
    <t xml:space="preserve">The bottom line is that there must usually be a direct tracing of a cash flow</t>
  </si>
  <si>
    <t xml:space="preserve">hedge with a specific anticipated transaction.</t>
  </si>
  <si>
    <t xml:space="preserve">All examples other than Example 9 in Appendix B assume hedge effectiveness</t>
  </si>
  <si>
    <t xml:space="preserve">testing based on full value.  What is the intrinsic value alternative?</t>
  </si>
  <si>
    <t xml:space="preserve">Intrinsic Value Versus Full Value Hedge Accounting --- http://www.trinity.edu/rjensen/caseans/IntrinsicValue.htm </t>
  </si>
  <si>
    <t xml:space="preserve">Illustration of a Commodity Inventory Fair Value Short Position Hedge</t>
  </si>
  <si>
    <t xml:space="preserve">Paragraph 109 Data of SFAS 133 (With ineffectiveness)</t>
  </si>
  <si>
    <t xml:space="preserve">Fixed Data  Sheet 2</t>
  </si>
  <si>
    <t xml:space="preserve">This is a Bob Jensen Extension of Example 1</t>
  </si>
  <si>
    <t xml:space="preserve">Example 1 of SFAS 133, pp. 59-61, Paragraphs 104-110.</t>
  </si>
  <si>
    <t xml:space="preserve">Solutions for Example 1 with no ineffectiveness are shown in Columns A-J</t>
  </si>
  <si>
    <t xml:space="preserve">DELTA = </t>
  </si>
  <si>
    <r>
      <rPr>
        <b val="true"/>
        <sz val="10"/>
        <rFont val="Arial"/>
        <family val="2"/>
      </rPr>
      <t xml:space="preserve">ABS(</t>
    </r>
    <r>
      <rPr>
        <b val="true"/>
        <sz val="10"/>
        <color rgb="FFFF0000"/>
        <rFont val="Arial"/>
        <family val="2"/>
      </rPr>
      <t xml:space="preserve">(Change in Hedge Value) </t>
    </r>
    <r>
      <rPr>
        <b val="true"/>
        <sz val="10"/>
        <rFont val="Arial"/>
        <family val="2"/>
      </rPr>
      <t xml:space="preserve">/ </t>
    </r>
    <r>
      <rPr>
        <b val="true"/>
        <sz val="10"/>
        <color rgb="FF0000FF"/>
        <rFont val="Arial"/>
        <family val="2"/>
      </rPr>
      <t xml:space="preserve">(Change in Hedged Item Value)</t>
    </r>
    <r>
      <rPr>
        <b val="true"/>
        <sz val="10"/>
        <rFont val="Arial"/>
        <family val="2"/>
      </rPr>
      <t xml:space="preserve">)</t>
    </r>
  </si>
  <si>
    <t xml:space="preserve">Solutions for Example 1 with mild ineffectiveness are shown in Columns L-N</t>
  </si>
  <si>
    <t xml:space="preserve">= </t>
  </si>
  <si>
    <r>
      <rPr>
        <b val="true"/>
        <sz val="10"/>
        <rFont val="Arial"/>
        <family val="2"/>
      </rPr>
      <t xml:space="preserve">ABS(</t>
    </r>
    <r>
      <rPr>
        <b val="true"/>
        <sz val="10"/>
        <color rgb="FFFF0000"/>
        <rFont val="Arial"/>
        <family val="2"/>
      </rPr>
      <t xml:space="preserve">(+$22,500) </t>
    </r>
    <r>
      <rPr>
        <b val="true"/>
        <sz val="10"/>
        <rFont val="Arial"/>
        <family val="2"/>
      </rPr>
      <t xml:space="preserve">/ </t>
    </r>
    <r>
      <rPr>
        <b val="true"/>
        <sz val="10"/>
        <color rgb="FF0000FF"/>
        <rFont val="Arial"/>
        <family val="2"/>
      </rPr>
      <t xml:space="preserve">(-$25,000)</t>
    </r>
    <r>
      <rPr>
        <b val="true"/>
        <sz val="10"/>
        <rFont val="Arial"/>
        <family val="2"/>
      </rPr>
      <t xml:space="preserve">)</t>
    </r>
  </si>
  <si>
    <r>
      <rPr>
        <b val="true"/>
        <sz val="10"/>
        <rFont val="Arial"/>
        <family val="2"/>
      </rPr>
      <t xml:space="preserve">ABS(</t>
    </r>
    <r>
      <rPr>
        <b val="true"/>
        <sz val="10"/>
        <color rgb="FFFF0000"/>
        <rFont val="Arial"/>
        <family val="2"/>
      </rPr>
      <t xml:space="preserve">(+$15,000) </t>
    </r>
    <r>
      <rPr>
        <b val="true"/>
        <sz val="10"/>
        <rFont val="Arial"/>
        <family val="2"/>
      </rPr>
      <t xml:space="preserve">/ </t>
    </r>
    <r>
      <rPr>
        <b val="true"/>
        <sz val="10"/>
        <color rgb="FF0000FF"/>
        <rFont val="Arial"/>
        <family val="2"/>
      </rPr>
      <t xml:space="preserve">(-$25,000)</t>
    </r>
    <r>
      <rPr>
        <b val="true"/>
        <sz val="10"/>
        <rFont val="Arial"/>
        <family val="2"/>
      </rPr>
      <t xml:space="preserve">)</t>
    </r>
  </si>
  <si>
    <t xml:space="preserve">Solutions for Example 1 with serious ineffecteness are shown in Columns R-X.</t>
  </si>
  <si>
    <t xml:space="preserve">which falls inside the 0.80-1.25 DELTA bounds</t>
  </si>
  <si>
    <t xml:space="preserve">which falls outside the 0.80-1.25 DELTA bounds</t>
  </si>
  <si>
    <t xml:space="preserve">With Mild Ineffectiveness</t>
  </si>
  <si>
    <t xml:space="preserve">With Serious Ineffectiveness</t>
  </si>
  <si>
    <t xml:space="preserve">Paragraph 107 Data of SFAS 133 (No ineffectiveness)</t>
  </si>
  <si>
    <t xml:space="preserve">Entry</t>
  </si>
  <si>
    <t xml:space="preserve">Derivative</t>
  </si>
  <si>
    <t xml:space="preserve">Exit</t>
  </si>
  <si>
    <t xml:space="preserve">Period </t>
  </si>
  <si>
    <t xml:space="preserve">Value</t>
  </si>
  <si>
    <t xml:space="preserve">= Profit With a Hedge</t>
  </si>
  <si>
    <t xml:space="preserve">= Profit Without a Hedge</t>
  </si>
  <si>
    <t xml:space="preserve">With no ineffectiveness</t>
  </si>
  <si>
    <t xml:space="preserve">Period</t>
  </si>
  <si>
    <t xml:space="preserve">Debit</t>
  </si>
  <si>
    <t xml:space="preserve">Credit</t>
  </si>
  <si>
    <t xml:space="preserve">Balance</t>
  </si>
  <si>
    <t xml:space="preserve">Inventory</t>
  </si>
  <si>
    <t xml:space="preserve">Cash</t>
  </si>
  <si>
    <t xml:space="preserve">-To record the acquisition of inventory</t>
  </si>
  <si>
    <t xml:space="preserve">Commodity derivative</t>
  </si>
  <si>
    <t xml:space="preserve">Loss/gain adjustment to derivative</t>
  </si>
  <si>
    <t xml:space="preserve">-This can be a memoradum entry</t>
  </si>
  <si>
    <t xml:space="preserve">Loss/gain value adjustment to inventory</t>
  </si>
  <si>
    <t xml:space="preserve">Loss/gain adjustment to inventory</t>
  </si>
  <si>
    <t xml:space="preserve">To record a change in the inventory value</t>
  </si>
  <si>
    <t xml:space="preserve">Comment</t>
  </si>
  <si>
    <t xml:space="preserve">-To record change in the derivative value</t>
  </si>
  <si>
    <t xml:space="preserve">Sales</t>
  </si>
  <si>
    <t xml:space="preserve">-To record the sale of inventory</t>
  </si>
  <si>
    <t xml:space="preserve">Cost of goods sold</t>
  </si>
  <si>
    <t xml:space="preserve">To record settlement of the derivative</t>
  </si>
  <si>
    <t xml:space="preserve">Retained earnings</t>
  </si>
  <si>
    <t xml:space="preserve">-To close revenue and expense accounts to retained earnings</t>
  </si>
  <si>
    <t xml:space="preserve">-To close revenue and expense accounts</t>
  </si>
  <si>
    <t xml:space="preserve">Retained earnings without a hedge = </t>
  </si>
  <si>
    <t xml:space="preserve">Without hedge = </t>
  </si>
  <si>
    <t xml:space="preserve">Retained earnings with a hedge = </t>
  </si>
  <si>
    <t xml:space="preserve">With hedge = </t>
  </si>
  <si>
    <t xml:space="preserve">Net impact of hedge on retained earnings = </t>
  </si>
  <si>
    <t xml:space="preserve">Bottom Line Conclusions</t>
  </si>
  <si>
    <t xml:space="preserve">1.  The net outcome of an economic hedge will be the same whether or</t>
  </si>
  <si>
    <t xml:space="preserve">     not hedge accounting is allowed.  The impact of hedge accounting is </t>
  </si>
  <si>
    <t xml:space="preserve">     felt most in the interim periods where the hedge has not terminated and</t>
  </si>
  <si>
    <t xml:space="preserve">     must be adjusted to fair value.</t>
  </si>
  <si>
    <t xml:space="preserve">2.  A "mild" ineffectiveness of a hedge does not preclude the possiblility of </t>
  </si>
  <si>
    <t xml:space="preserve">     using FAS 133 special accounting for hedges.  However, hedge accounting</t>
  </si>
  <si>
    <t xml:space="preserve">     of a "seriously" ineffective economic hedge is not allowed.</t>
  </si>
  <si>
    <t xml:space="preserve">2.  If either the hedge or the hedged item do not qualify for hedge accounting</t>
  </si>
  <si>
    <t xml:space="preserve">     treatment, an economic hedge will generally make reported accounting</t>
  </si>
  <si>
    <t xml:space="preserve">     earnings more volatile in interim periods.  There is no ultimate difference</t>
  </si>
  <si>
    <t xml:space="preserve">     to retained earnings whether or not FAS 133 hedge accounting is </t>
  </si>
  <si>
    <t xml:space="preserve">     allowed to mitigate interim earnings volatility.</t>
  </si>
  <si>
    <t xml:space="preserve">3.  Fair value hedges are basis adjusted.  In this illustration, when the hedge</t>
  </si>
  <si>
    <t xml:space="preserve">     is terminated and the inventory is purchased, any gain or loss on the</t>
  </si>
  <si>
    <t xml:space="preserve">     hedge is offset against the carrying value of the inventory.  The net</t>
  </si>
  <si>
    <t xml:space="preserve">     impact is to adjust the inventory to fair value at the time the hedge</t>
  </si>
  <si>
    <t xml:space="preserve">     is terminated.   </t>
  </si>
  <si>
    <t xml:space="preserve">4.  Cash flow hedges are not basis adjusted.  This means that the OCI balance is</t>
  </si>
  <si>
    <t xml:space="preserve">     carried forward until the inventory is sold or otherwise disposed of in the</t>
  </si>
  <si>
    <t xml:space="preserve">     course of future business.  If the cash flow hedge is for a depreciable asset,</t>
  </si>
  <si>
    <t xml:space="preserve">     the pro-rata portion of the OCI is closed to earnings whenever depreciation</t>
  </si>
  <si>
    <t xml:space="preserve">     is recorded.</t>
  </si>
  <si>
    <t xml:space="preserve">5.  Hedge accounting is not allowed for hedged items that are or will be carried</t>
  </si>
  <si>
    <t xml:space="preserve">     on the balance sheet at fair values (e.g., precious metal inventories, </t>
  </si>
  <si>
    <t xml:space="preserve">     available-for-sale securities, and investments by securities dealers.  Held-to-</t>
  </si>
  <si>
    <t xml:space="preserve">     maturity investments also cannot receive hedge accounting.</t>
  </si>
  <si>
    <t xml:space="preserve">6.  A "mild" ineffectiveness of a hedge does not preclude the possiblility of </t>
  </si>
  <si>
    <t xml:space="preserve">Illustration of a Firm Comitment Short Position Fair Value Hedge</t>
  </si>
  <si>
    <t xml:space="preserve">A Firm Commitment (With Mild Ineffectiveness)</t>
  </si>
  <si>
    <t xml:space="preserve">A Firm Commitment (With Serious Ineffectiveness)</t>
  </si>
  <si>
    <t xml:space="preserve">Modified Example 1 of SFAS 133, pp. 59-61, Paragraphs 104-110.</t>
  </si>
  <si>
    <t xml:space="preserve">Fair Value Hedge of a Firm Commitment to Buy a Commodity Inventory</t>
  </si>
  <si>
    <t xml:space="preserve">Solutions for a firm commitment hedge with no ineffectiveness are shown in Columns A-J</t>
  </si>
  <si>
    <t xml:space="preserve">Solutions for a frim commitment hedge with mild ineffectiveness are shown in Columns L-N</t>
  </si>
  <si>
    <t xml:space="preserve">Solutions for a firm commitment hedge with serious ineffecteness are shown in Columns R-X.</t>
  </si>
  <si>
    <t xml:space="preserve">Firm</t>
  </si>
  <si>
    <t xml:space="preserve">Commitment</t>
  </si>
  <si>
    <t xml:space="preserve">Firm commitment</t>
  </si>
  <si>
    <t xml:space="preserve">Loss/gain adjustment to firm commitment</t>
  </si>
  <si>
    <t xml:space="preserve">-To record purchase of commodity inventory</t>
  </si>
  <si>
    <t xml:space="preserve">-To close revenue and expense accounts </t>
  </si>
  <si>
    <t xml:space="preserve">3.  When severe ineffectiveness arises, the firm cannot use the OCI account to</t>
  </si>
  <si>
    <t xml:space="preserve">     lessen the impact on current earnings for changes in the value of the hedging</t>
  </si>
  <si>
    <t xml:space="preserve">     derivative.  When it is only mild ineffectiveness, however, the OCI account</t>
  </si>
  <si>
    <t xml:space="preserve">     may still be used to a lesser extent.</t>
  </si>
  <si>
    <t xml:space="preserve">1.  The impact upon net earnings of a fair value hedge of a firm commitment to purchase</t>
  </si>
  <si>
    <t xml:space="preserve">     inventory has the same earnings impact as if the inventory was already owned.  The main</t>
  </si>
  <si>
    <t xml:space="preserve">     accounting difference in a fair value hedge of a firm commitment is that there is no existing</t>
  </si>
  <si>
    <t xml:space="preserve">     balance sheet item to adjust to fair value to offset the change in value reported for the hedge.</t>
  </si>
  <si>
    <t xml:space="preserve">     For this reason the "Firm Commitment" or "Unrecognized Firm Commitment" account is </t>
  </si>
  <si>
    <t xml:space="preserve">     created to keep the change in hedge value from impacting on current earnings.</t>
  </si>
  <si>
    <t xml:space="preserve">3.  Use of an account called "Firm Commitment" is illustrated in Example 3 in Appendix B</t>
  </si>
  <si>
    <t xml:space="preserve">     of FAS 133.  See Page 70 of the original standard.  Also see Example 4.13 on Page 126</t>
  </si>
  <si>
    <t xml:space="preserve">     of the KPMG Handbook.  The latter example also illustrates basis adjustment using a fair</t>
  </si>
  <si>
    <t xml:space="preserve">     value hedge.</t>
  </si>
  <si>
    <t xml:space="preserve">Illustration of a Firm Comitment Fair Value Short Position Hedge of a Precious Commodity</t>
  </si>
  <si>
    <t xml:space="preserve">A Gold Purchase Firm Commitment (With Mild Ineffectiveness)</t>
  </si>
  <si>
    <t xml:space="preserve">A Gold Purchase Firm Commitment (With Serious Ineffectiveness)</t>
  </si>
  <si>
    <t xml:space="preserve">With ineffectiveness</t>
  </si>
  <si>
    <t xml:space="preserve">Loss(Gain) due to inventory value adjustment</t>
  </si>
  <si>
    <t xml:space="preserve">-To record the value change in gold inventory</t>
  </si>
  <si>
    <t xml:space="preserve">Illustration of a Forecasted Transaction Cash Flow Long Postion Hedge of Future Inventory Purchase</t>
  </si>
  <si>
    <t xml:space="preserve">With Mild Hedging Ineffectiveness</t>
  </si>
  <si>
    <t xml:space="preserve">With Severe Hedging Ineffectiveness</t>
  </si>
  <si>
    <t xml:space="preserve">Cash Flow Hedge of a Forecasted Transaction to Buy Commodity Inventory</t>
  </si>
  <si>
    <t xml:space="preserve">Solutions for a cash flow hedge with no ineffectiveness are shown in Columns A-J</t>
  </si>
  <si>
    <r>
      <rPr>
        <b val="true"/>
        <sz val="10"/>
        <rFont val="Arial"/>
        <family val="2"/>
      </rPr>
      <t xml:space="preserve">ABS(</t>
    </r>
    <r>
      <rPr>
        <b val="true"/>
        <sz val="10"/>
        <color rgb="FFFF0000"/>
        <rFont val="Arial"/>
        <family val="2"/>
      </rPr>
      <t xml:space="preserve">(-$22,500) </t>
    </r>
    <r>
      <rPr>
        <b val="true"/>
        <sz val="10"/>
        <rFont val="Arial"/>
        <family val="2"/>
      </rPr>
      <t xml:space="preserve">/ </t>
    </r>
    <r>
      <rPr>
        <b val="true"/>
        <sz val="10"/>
        <color rgb="FF0000FF"/>
        <rFont val="Arial"/>
        <family val="2"/>
      </rPr>
      <t xml:space="preserve">(+$25,000)</t>
    </r>
    <r>
      <rPr>
        <b val="true"/>
        <sz val="10"/>
        <rFont val="Arial"/>
        <family val="2"/>
      </rPr>
      <t xml:space="preserve">)</t>
    </r>
  </si>
  <si>
    <r>
      <rPr>
        <b val="true"/>
        <sz val="10"/>
        <rFont val="Arial"/>
        <family val="2"/>
      </rPr>
      <t xml:space="preserve">ABS(</t>
    </r>
    <r>
      <rPr>
        <b val="true"/>
        <sz val="10"/>
        <color rgb="FFFF0000"/>
        <rFont val="Arial"/>
        <family val="2"/>
      </rPr>
      <t xml:space="preserve">(-$15,000) </t>
    </r>
    <r>
      <rPr>
        <b val="true"/>
        <sz val="10"/>
        <rFont val="Arial"/>
        <family val="2"/>
      </rPr>
      <t xml:space="preserve">/ </t>
    </r>
    <r>
      <rPr>
        <b val="true"/>
        <sz val="10"/>
        <color rgb="FF0000FF"/>
        <rFont val="Arial"/>
        <family val="2"/>
      </rPr>
      <t xml:space="preserve">(+$25,000)</t>
    </r>
    <r>
      <rPr>
        <b val="true"/>
        <sz val="10"/>
        <rFont val="Arial"/>
        <family val="2"/>
      </rPr>
      <t xml:space="preserve">)</t>
    </r>
  </si>
  <si>
    <t xml:space="preserve">Solutions for a cash flow hedge with mild ineffectiveness are shown in Columns L-N</t>
  </si>
  <si>
    <t xml:space="preserve">Solutions for a cash flow hedge with serious ineffectiveness are shown in Columns R-X</t>
  </si>
  <si>
    <t xml:space="preserve">Forward</t>
  </si>
  <si>
    <t xml:space="preserve">Price</t>
  </si>
  <si>
    <t xml:space="preserve">With Severe Ineffectiveness</t>
  </si>
  <si>
    <t xml:space="preserve">No entry for forecasted transactions</t>
  </si>
  <si>
    <t xml:space="preserve">Other comprehensive income (OCI)</t>
  </si>
  <si>
    <t xml:space="preserve">Loss/gain adjustment for ineffectiveness </t>
  </si>
  <si>
    <t xml:space="preserve">Loss (gain) on commodity derivative </t>
  </si>
  <si>
    <t xml:space="preserve">To record the reclassification of OCI</t>
  </si>
  <si>
    <t xml:space="preserve">Assignment:  Analysis of  journal entries for Example 1 of SFAS 133, pp. 59-61, Paragraphs 104-110.</t>
  </si>
  <si>
    <t xml:space="preserve">Illustration of a Forecasted Transaction Cash Flow Long Postion Hedge of Future Inventory Sale</t>
  </si>
  <si>
    <t xml:space="preserve">(In Example 4 the inventory is already on the books)</t>
  </si>
  <si>
    <t xml:space="preserve">-To record prior balance of commodity inventory</t>
  </si>
</sst>
</file>

<file path=xl/styles.xml><?xml version="1.0" encoding="utf-8"?>
<styleSheet xmlns="http://schemas.openxmlformats.org/spreadsheetml/2006/main">
  <numFmts count="8">
    <numFmt numFmtId="164" formatCode="General"/>
    <numFmt numFmtId="165" formatCode="0_);\(0\)"/>
    <numFmt numFmtId="166" formatCode="0.000000_);\(0.000000\)"/>
    <numFmt numFmtId="167" formatCode="\$#,##0_);&quot;($&quot;#,##0\)"/>
    <numFmt numFmtId="168" formatCode="0_);[RED]\(0\)"/>
    <numFmt numFmtId="169" formatCode="[$-409]#,##0_);[RED]\(#,##0\)"/>
    <numFmt numFmtId="170" formatCode="\$#,##0_);[RED]&quot;($&quot;#,##0\)"/>
    <numFmt numFmtId="171" formatCode="#,##0.0000_);[RED]\(#,##0.0000\)"/>
  </numFmts>
  <fonts count="17">
    <font>
      <sz val="10"/>
      <name val="Arial"/>
      <family val="0"/>
    </font>
    <font>
      <sz val="10"/>
      <name val="Arial"/>
      <family val="0"/>
    </font>
    <font>
      <sz val="10"/>
      <name val="Arial"/>
      <family val="0"/>
    </font>
    <font>
      <sz val="10"/>
      <name val="Arial"/>
      <family val="0"/>
    </font>
    <font>
      <sz val="10"/>
      <color rgb="FFFF0000"/>
      <name val="Arial"/>
      <family val="2"/>
    </font>
    <font>
      <b val="true"/>
      <sz val="10"/>
      <name val="Arial"/>
      <family val="2"/>
    </font>
    <font>
      <b val="true"/>
      <sz val="10"/>
      <color rgb="FF0000FF"/>
      <name val="Arial"/>
      <family val="2"/>
    </font>
    <font>
      <sz val="10"/>
      <color rgb="FF0000FF"/>
      <name val="Arial"/>
      <family val="2"/>
    </font>
    <font>
      <b val="true"/>
      <sz val="10"/>
      <color rgb="FFFF0000"/>
      <name val="Arial"/>
      <family val="2"/>
    </font>
    <font>
      <sz val="10"/>
      <name val="Arial"/>
      <family val="2"/>
    </font>
    <font>
      <b val="true"/>
      <sz val="10"/>
      <color rgb="FF008000"/>
      <name val="Arial"/>
      <family val="2"/>
    </font>
    <font>
      <sz val="10"/>
      <color rgb="FF008000"/>
      <name val="Arial"/>
      <family val="2"/>
    </font>
    <font>
      <u val="single"/>
      <sz val="10"/>
      <color rgb="FF0000FF"/>
      <name val="Arial"/>
      <family val="0"/>
    </font>
    <font>
      <b val="true"/>
      <sz val="8"/>
      <color rgb="FF000000"/>
      <name val="Tahoma"/>
      <family val="0"/>
    </font>
    <font>
      <sz val="8"/>
      <color rgb="FF000000"/>
      <name val="Tahoma"/>
      <family val="0"/>
    </font>
    <font>
      <b val="true"/>
      <strike val="true"/>
      <sz val="10"/>
      <color rgb="FF0000FF"/>
      <name val="Arial"/>
      <family val="2"/>
    </font>
    <font>
      <strike val="true"/>
      <sz val="10"/>
      <color rgb="FF0000FF"/>
      <name val="Arial"/>
      <family val="2"/>
    </font>
  </fonts>
  <fills count="9">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FF0000"/>
        <bgColor rgb="FF993300"/>
      </patternFill>
    </fill>
    <fill>
      <patternFill patternType="solid">
        <fgColor rgb="FF7F7F7F"/>
        <bgColor rgb="FF969696"/>
      </patternFill>
    </fill>
    <fill>
      <patternFill patternType="solid">
        <fgColor rgb="FFCCFFCC"/>
        <bgColor rgb="FFCCFFFF"/>
      </patternFill>
    </fill>
    <fill>
      <patternFill patternType="solid">
        <fgColor rgb="FFC0C0C0"/>
        <bgColor rgb="FFCCCCFF"/>
      </patternFill>
    </fill>
    <fill>
      <patternFill patternType="solid">
        <fgColor rgb="FF606060"/>
        <bgColor rgb="FF7F7F7F"/>
      </patternFill>
    </fill>
  </fills>
  <borders count="26">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style="thin"/>
      <top style="thin"/>
      <bottom/>
      <diagonal/>
    </border>
    <border diagonalUp="false" diagonalDown="false">
      <left style="thin"/>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right style="thin"/>
      <top/>
      <bottom/>
      <diagonal/>
    </border>
    <border diagonalUp="false" diagonalDown="false">
      <left style="thick"/>
      <right style="thick"/>
      <top/>
      <bottom style="thick"/>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9" fontId="4" fillId="0" borderId="7"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71" fontId="10" fillId="0" borderId="9" xfId="0" applyFont="true" applyBorder="true" applyAlignment="true" applyProtection="false">
      <alignment horizontal="center" vertical="bottom" textRotation="0" wrapText="false" indent="0" shrinkToFit="false"/>
      <protection locked="true" hidden="false"/>
    </xf>
    <xf numFmtId="170" fontId="1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9"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70" fontId="5" fillId="0" borderId="13" xfId="0" applyFont="true" applyBorder="true" applyAlignment="true" applyProtection="false">
      <alignment horizontal="center" vertical="bottom" textRotation="0" wrapText="false" indent="0" shrinkToFit="false"/>
      <protection locked="true" hidden="false"/>
    </xf>
    <xf numFmtId="170" fontId="5" fillId="0" borderId="14" xfId="0" applyFont="true" applyBorder="true" applyAlignment="true" applyProtection="false">
      <alignment horizontal="center" vertical="bottom" textRotation="0" wrapText="false" indent="0" shrinkToFit="false"/>
      <protection locked="true" hidden="false"/>
    </xf>
    <xf numFmtId="169" fontId="5" fillId="0" borderId="14" xfId="0" applyFont="true" applyBorder="true" applyAlignment="true" applyProtection="false">
      <alignment horizontal="center" vertical="bottom" textRotation="0" wrapText="false" indent="0" shrinkToFit="false"/>
      <protection locked="true" hidden="false"/>
    </xf>
    <xf numFmtId="170" fontId="6" fillId="0" borderId="13" xfId="0" applyFont="true" applyBorder="true" applyAlignment="true" applyProtection="false">
      <alignment horizontal="center" vertical="bottom" textRotation="0" wrapText="false" indent="0" shrinkToFit="false"/>
      <protection locked="true" hidden="false"/>
    </xf>
    <xf numFmtId="170" fontId="8" fillId="0" borderId="13"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9" fontId="5"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9" fontId="10" fillId="3" borderId="0" xfId="0" applyFont="true" applyBorder="false" applyAlignment="true" applyProtection="false">
      <alignment horizontal="right" vertical="bottom" textRotation="0" wrapText="false" indent="0" shrinkToFit="false"/>
      <protection locked="true" hidden="false"/>
    </xf>
    <xf numFmtId="170" fontId="10"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6" fillId="0" borderId="15" xfId="0" applyFont="true" applyBorder="true" applyAlignment="true" applyProtection="false">
      <alignment horizontal="center" vertical="bottom" textRotation="0" wrapText="false" indent="0" shrinkToFit="false"/>
      <protection locked="true" hidden="false"/>
    </xf>
    <xf numFmtId="169" fontId="6" fillId="6" borderId="15" xfId="0" applyFont="true" applyBorder="true" applyAlignment="true" applyProtection="false">
      <alignment horizontal="center" vertical="bottom" textRotation="0" wrapText="false" indent="0" shrinkToFit="false"/>
      <protection locked="true" hidden="false"/>
    </xf>
    <xf numFmtId="169" fontId="10" fillId="0" borderId="15" xfId="0" applyFont="true" applyBorder="true" applyAlignment="true" applyProtection="false">
      <alignment horizontal="center" vertical="bottom" textRotation="0" wrapText="false" indent="0" shrinkToFit="false"/>
      <protection locked="true" hidden="false"/>
    </xf>
    <xf numFmtId="170" fontId="10" fillId="6" borderId="15" xfId="0" applyFont="true" applyBorder="true" applyAlignment="true" applyProtection="false">
      <alignment horizontal="center" vertical="bottom" textRotation="0" wrapText="false" indent="0" shrinkToFit="false"/>
      <protection locked="true" hidden="false"/>
    </xf>
    <xf numFmtId="169" fontId="5" fillId="0" borderId="15" xfId="0" applyFont="true" applyBorder="true" applyAlignment="true" applyProtection="false">
      <alignment horizontal="center" vertical="bottom" textRotation="0" wrapText="false" indent="0" shrinkToFit="false"/>
      <protection locked="true" hidden="false"/>
    </xf>
    <xf numFmtId="170" fontId="5" fillId="6" borderId="15" xfId="0" applyFont="true" applyBorder="true" applyAlignment="true" applyProtection="false">
      <alignment horizontal="center" vertical="bottom" textRotation="0" wrapText="false" indent="0" shrinkToFit="false"/>
      <protection locked="true" hidden="false"/>
    </xf>
    <xf numFmtId="169" fontId="6" fillId="0" borderId="12" xfId="0" applyFont="true" applyBorder="true" applyAlignment="true" applyProtection="false">
      <alignment horizontal="right" vertical="bottom" textRotation="0" wrapText="false" indent="0" shrinkToFit="false"/>
      <protection locked="true" hidden="false"/>
    </xf>
    <xf numFmtId="169" fontId="6" fillId="6" borderId="0" xfId="0" applyFont="true" applyBorder="false" applyAlignment="true" applyProtection="false">
      <alignment horizontal="center" vertical="bottom" textRotation="0" wrapText="false" indent="0" shrinkToFit="false"/>
      <protection locked="true" hidden="false"/>
    </xf>
    <xf numFmtId="169" fontId="10" fillId="0" borderId="12" xfId="0" applyFont="true" applyBorder="true" applyAlignment="true" applyProtection="false">
      <alignment horizontal="right" vertical="bottom" textRotation="0" wrapText="false" indent="0" shrinkToFit="false"/>
      <protection locked="true" hidden="false"/>
    </xf>
    <xf numFmtId="170" fontId="10" fillId="6" borderId="0" xfId="0" applyFont="true" applyBorder="fals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right" vertical="bottom" textRotation="0" wrapText="false" indent="0" shrinkToFit="false"/>
      <protection locked="true" hidden="false"/>
    </xf>
    <xf numFmtId="170" fontId="5" fillId="6"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6" fillId="0" borderId="14" xfId="0" applyFont="true" applyBorder="true" applyAlignment="true" applyProtection="false">
      <alignment horizontal="right" vertical="bottom" textRotation="0" wrapText="false" indent="0" shrinkToFit="false"/>
      <protection locked="true" hidden="false"/>
    </xf>
    <xf numFmtId="169" fontId="10" fillId="0" borderId="14" xfId="0" applyFont="true" applyBorder="true" applyAlignment="true" applyProtection="false">
      <alignment horizontal="right"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6" fillId="0" borderId="13" xfId="0" applyFont="true" applyBorder="true" applyAlignment="true" applyProtection="false">
      <alignment horizontal="right" vertical="bottom" textRotation="0" wrapText="false" indent="0" shrinkToFit="false"/>
      <protection locked="true" hidden="false"/>
    </xf>
    <xf numFmtId="169" fontId="10" fillId="0" borderId="13" xfId="0" applyFont="true" applyBorder="true" applyAlignment="true" applyProtection="false">
      <alignment horizontal="right" vertical="bottom" textRotation="0" wrapText="false" indent="0" shrinkToFit="false"/>
      <protection locked="true" hidden="false"/>
    </xf>
    <xf numFmtId="169" fontId="5" fillId="0" borderId="13"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9" fontId="7" fillId="4" borderId="0" xfId="0" applyFont="true" applyBorder="false" applyAlignment="true" applyProtection="false">
      <alignment horizontal="center" vertical="bottom" textRotation="0" wrapText="false" indent="0" shrinkToFit="false"/>
      <protection locked="true" hidden="false"/>
    </xf>
    <xf numFmtId="169" fontId="6" fillId="4" borderId="0" xfId="0" applyFont="true" applyBorder="true" applyAlignment="true" applyProtection="false">
      <alignment horizontal="right" vertical="bottom" textRotation="0" wrapText="false" indent="0" shrinkToFit="false"/>
      <protection locked="true" hidden="false"/>
    </xf>
    <xf numFmtId="169" fontId="6" fillId="4" borderId="0" xfId="0" applyFont="true" applyBorder="false" applyAlignment="true" applyProtection="false">
      <alignment horizontal="center" vertical="bottom" textRotation="0" wrapText="false" indent="0" shrinkToFit="false"/>
      <protection locked="true" hidden="false"/>
    </xf>
    <xf numFmtId="169" fontId="10" fillId="4" borderId="0" xfId="0" applyFont="true" applyBorder="true" applyAlignment="true" applyProtection="false">
      <alignment horizontal="right" vertical="bottom" textRotation="0" wrapText="false" indent="0" shrinkToFit="false"/>
      <protection locked="true" hidden="false"/>
    </xf>
    <xf numFmtId="170" fontId="10" fillId="4"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9" fontId="5" fillId="4" borderId="0" xfId="0" applyFont="true" applyBorder="true" applyAlignment="true" applyProtection="false">
      <alignment horizontal="right" vertical="bottom" textRotation="0" wrapText="false" indent="0" shrinkToFit="false"/>
      <protection locked="true" hidden="false"/>
    </xf>
    <xf numFmtId="170" fontId="5"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9" fontId="6" fillId="0" borderId="12" xfId="0" applyFont="true" applyBorder="true" applyAlignment="true" applyProtection="false">
      <alignment horizontal="center" vertical="bottom" textRotation="0" wrapText="false" indent="0" shrinkToFit="false"/>
      <protection locked="true" hidden="false"/>
    </xf>
    <xf numFmtId="169" fontId="6" fillId="6" borderId="16" xfId="0" applyFont="true" applyBorder="true" applyAlignment="true" applyProtection="false">
      <alignment horizontal="center" vertical="bottom" textRotation="0" wrapText="false" indent="0" shrinkToFit="false"/>
      <protection locked="true" hidden="false"/>
    </xf>
    <xf numFmtId="169" fontId="10" fillId="0" borderId="12" xfId="0" applyFont="true" applyBorder="true" applyAlignment="true" applyProtection="false">
      <alignment horizontal="center" vertical="bottom" textRotation="0" wrapText="false" indent="0" shrinkToFit="false"/>
      <protection locked="true" hidden="false"/>
    </xf>
    <xf numFmtId="170" fontId="10" fillId="6"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5" fillId="6"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6" fillId="0" borderId="17" xfId="0" applyFont="true" applyBorder="true" applyAlignment="true" applyProtection="false">
      <alignment horizontal="right" vertical="bottom" textRotation="0" wrapText="false" indent="0" shrinkToFit="false"/>
      <protection locked="true" hidden="false"/>
    </xf>
    <xf numFmtId="169" fontId="6" fillId="0" borderId="18" xfId="0" applyFont="true" applyBorder="true" applyAlignment="true" applyProtection="false">
      <alignment horizontal="right" vertical="bottom" textRotation="0" wrapText="false" indent="0" shrinkToFit="false"/>
      <protection locked="true" hidden="false"/>
    </xf>
    <xf numFmtId="169" fontId="10" fillId="0" borderId="17" xfId="0" applyFont="true" applyBorder="true" applyAlignment="true" applyProtection="false">
      <alignment horizontal="right" vertical="bottom" textRotation="0" wrapText="false" indent="0" shrinkToFit="false"/>
      <protection locked="true" hidden="false"/>
    </xf>
    <xf numFmtId="169" fontId="10" fillId="0" borderId="18" xfId="0" applyFont="true" applyBorder="true" applyAlignment="true" applyProtection="false">
      <alignment horizontal="right" vertical="bottom" textRotation="0" wrapText="false" indent="0" shrinkToFit="false"/>
      <protection locked="true" hidden="false"/>
    </xf>
    <xf numFmtId="169" fontId="5" fillId="0" borderId="17" xfId="0" applyFont="true" applyBorder="true" applyAlignment="true" applyProtection="false">
      <alignment horizontal="right" vertical="bottom" textRotation="0" wrapText="false" indent="0" shrinkToFit="false"/>
      <protection locked="true" hidden="false"/>
    </xf>
    <xf numFmtId="169" fontId="5" fillId="0" borderId="18" xfId="0" applyFont="true" applyBorder="true" applyAlignment="true" applyProtection="false">
      <alignment horizontal="right" vertical="bottom" textRotation="0" wrapText="false" indent="0" shrinkToFit="false"/>
      <protection locked="true" hidden="false"/>
    </xf>
    <xf numFmtId="169" fontId="5" fillId="0" borderId="19"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9" fontId="6" fillId="2" borderId="14" xfId="0" applyFont="true" applyBorder="true" applyAlignment="true" applyProtection="false">
      <alignment horizontal="right" vertical="bottom" textRotation="0" wrapText="false" indent="0" shrinkToFit="false"/>
      <protection locked="true" hidden="false"/>
    </xf>
    <xf numFmtId="169" fontId="10" fillId="2" borderId="14"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9" fontId="5" fillId="2" borderId="14"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9" fontId="8" fillId="2" borderId="0" xfId="0" applyFont="true" applyBorder="false" applyAlignment="true" applyProtection="false">
      <alignment horizontal="center" vertical="bottom" textRotation="0" wrapText="false" indent="0" shrinkToFit="false"/>
      <protection locked="true" hidden="false"/>
    </xf>
    <xf numFmtId="169" fontId="6" fillId="2" borderId="19" xfId="0" applyFont="true" applyBorder="true" applyAlignment="true" applyProtection="false">
      <alignment horizontal="right" vertical="bottom" textRotation="0" wrapText="false" indent="0" shrinkToFit="false"/>
      <protection locked="true" hidden="false"/>
    </xf>
    <xf numFmtId="169" fontId="6" fillId="2" borderId="17" xfId="0" applyFont="true" applyBorder="true" applyAlignment="true" applyProtection="false">
      <alignment horizontal="right" vertical="bottom" textRotation="0" wrapText="false" indent="0" shrinkToFit="false"/>
      <protection locked="true" hidden="false"/>
    </xf>
    <xf numFmtId="169" fontId="10" fillId="2" borderId="19" xfId="0" applyFont="true" applyBorder="true" applyAlignment="true" applyProtection="false">
      <alignment horizontal="right" vertical="bottom" textRotation="0" wrapText="false" indent="0" shrinkToFit="false"/>
      <protection locked="true" hidden="false"/>
    </xf>
    <xf numFmtId="169" fontId="10" fillId="2" borderId="17" xfId="0" applyFont="true" applyBorder="true" applyAlignment="true" applyProtection="false">
      <alignment horizontal="right" vertical="bottom" textRotation="0" wrapText="false" indent="0" shrinkToFit="false"/>
      <protection locked="true" hidden="false"/>
    </xf>
    <xf numFmtId="169" fontId="5" fillId="2" borderId="19" xfId="0" applyFont="true" applyBorder="true" applyAlignment="true" applyProtection="false">
      <alignment horizontal="right" vertical="bottom" textRotation="0" wrapText="false" indent="0" shrinkToFit="false"/>
      <protection locked="true" hidden="false"/>
    </xf>
    <xf numFmtId="169" fontId="5" fillId="2" borderId="17" xfId="0" applyFont="true" applyBorder="true" applyAlignment="true" applyProtection="false">
      <alignment horizontal="right" vertical="bottom" textRotation="0" wrapText="false" indent="0" shrinkToFit="false"/>
      <protection locked="true" hidden="false"/>
    </xf>
    <xf numFmtId="169" fontId="10" fillId="6" borderId="0" xfId="0" applyFont="true" applyBorder="false" applyAlignment="true" applyProtection="false">
      <alignment horizontal="center" vertical="bottom" textRotation="0" wrapText="false" indent="0" shrinkToFit="false"/>
      <protection locked="true" hidden="false"/>
    </xf>
    <xf numFmtId="169" fontId="5" fillId="6"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9" fontId="7"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70" fontId="5" fillId="0" borderId="2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2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70" fontId="5" fillId="0" borderId="11" xfId="0" applyFont="true" applyBorder="true" applyAlignment="true" applyProtection="false">
      <alignment horizontal="center" vertical="bottom" textRotation="0" wrapText="false" indent="0" shrinkToFit="false"/>
      <protection locked="true" hidden="false"/>
    </xf>
    <xf numFmtId="170" fontId="5"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9" fontId="1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69" fontId="10" fillId="0" borderId="14" xfId="0" applyFont="true" applyBorder="true" applyAlignment="true" applyProtection="false">
      <alignment horizontal="center" vertical="bottom" textRotation="0" wrapText="false" indent="0" shrinkToFit="false"/>
      <protection locked="true" hidden="false"/>
    </xf>
    <xf numFmtId="170" fontId="10" fillId="0" borderId="14" xfId="0" applyFont="true" applyBorder="true" applyAlignment="true" applyProtection="false">
      <alignment horizontal="center" vertical="bottom" textRotation="0" wrapText="false" indent="0" shrinkToFit="false"/>
      <protection locked="true" hidden="false"/>
    </xf>
    <xf numFmtId="170" fontId="11" fillId="0" borderId="12" xfId="0" applyFont="true" applyBorder="true" applyAlignment="true" applyProtection="false">
      <alignment horizontal="center" vertical="bottom" textRotation="0" wrapText="false" indent="0" shrinkToFit="false"/>
      <protection locked="true" hidden="false"/>
    </xf>
    <xf numFmtId="170" fontId="10" fillId="0" borderId="13" xfId="0" applyFont="true" applyBorder="true" applyAlignment="true" applyProtection="false">
      <alignment horizontal="center" vertical="bottom" textRotation="0" wrapText="false" indent="0" shrinkToFit="false"/>
      <protection locked="true" hidden="false"/>
    </xf>
    <xf numFmtId="170" fontId="5" fillId="3"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9" fontId="5" fillId="0" borderId="17"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0" fontId="10" fillId="0" borderId="20" xfId="0" applyFont="true" applyBorder="true" applyAlignment="true" applyProtection="false">
      <alignment horizontal="center" vertical="bottom" textRotation="0" wrapText="false" indent="0" shrinkToFit="false"/>
      <protection locked="true" hidden="false"/>
    </xf>
    <xf numFmtId="170" fontId="10" fillId="0" borderId="21" xfId="0" applyFont="true" applyBorder="true" applyAlignment="true" applyProtection="false">
      <alignment horizontal="center" vertical="bottom" textRotation="0" wrapText="false" indent="0" shrinkToFit="false"/>
      <protection locked="true" hidden="false"/>
    </xf>
    <xf numFmtId="170" fontId="10"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70"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6" fillId="0" borderId="12" xfId="0" applyFont="true" applyBorder="true" applyAlignment="true" applyProtection="false">
      <alignment horizontal="righ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9" fontId="6" fillId="0" borderId="22"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0" fontId="10" fillId="0" borderId="15" xfId="0" applyFont="true" applyBorder="true" applyAlignment="true" applyProtection="false">
      <alignment horizontal="center" vertical="bottom" textRotation="0" wrapText="false" indent="0" shrinkToFit="false"/>
      <protection locked="true" hidden="false"/>
    </xf>
    <xf numFmtId="170" fontId="5" fillId="0" borderId="15" xfId="0" applyFont="true" applyBorder="true" applyAlignment="true" applyProtection="false">
      <alignment horizontal="center" vertical="bottom" textRotation="0" wrapText="false" indent="0" shrinkToFit="false"/>
      <protection locked="true" hidden="false"/>
    </xf>
    <xf numFmtId="169" fontId="6" fillId="2" borderId="17" xfId="0" applyFont="true" applyBorder="true" applyAlignment="false" applyProtection="false">
      <alignment horizontal="general" vertical="bottom" textRotation="0" wrapText="false" indent="0" shrinkToFit="false"/>
      <protection locked="true" hidden="false"/>
    </xf>
    <xf numFmtId="169" fontId="6" fillId="2" borderId="22" xfId="0" applyFont="true" applyBorder="true" applyAlignment="false" applyProtection="false">
      <alignment horizontal="general" vertical="bottom" textRotation="0" wrapText="false" indent="0" shrinkToFit="false"/>
      <protection locked="true" hidden="false"/>
    </xf>
    <xf numFmtId="169" fontId="10" fillId="2" borderId="19" xfId="0" applyFont="true" applyBorder="true" applyAlignment="false" applyProtection="false">
      <alignment horizontal="general" vertical="bottom" textRotation="0" wrapText="false" indent="0" shrinkToFit="false"/>
      <protection locked="true" hidden="false"/>
    </xf>
    <xf numFmtId="169" fontId="10" fillId="2" borderId="17" xfId="0" applyFont="true" applyBorder="true" applyAlignment="false" applyProtection="false">
      <alignment horizontal="general" vertical="bottom" textRotation="0" wrapText="false" indent="0" shrinkToFit="false"/>
      <protection locked="true" hidden="false"/>
    </xf>
    <xf numFmtId="169" fontId="5" fillId="2" borderId="17" xfId="0" applyFont="true" applyBorder="true" applyAlignment="false" applyProtection="false">
      <alignment horizontal="general" vertical="bottom" textRotation="0" wrapText="false" indent="0" shrinkToFit="false"/>
      <protection locked="true" hidden="false"/>
    </xf>
    <xf numFmtId="169" fontId="5" fillId="2" borderId="22"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6" fillId="0" borderId="1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10" fillId="0" borderId="23" xfId="0" applyFont="true" applyBorder="true" applyAlignment="true" applyProtection="false">
      <alignment horizontal="center" vertical="bottom" textRotation="0" wrapText="false" indent="0" shrinkToFit="false"/>
      <protection locked="true" hidden="false"/>
    </xf>
    <xf numFmtId="170" fontId="5" fillId="0" borderId="23"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9"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9" fontId="8" fillId="0" borderId="13"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70" fontId="5" fillId="0" borderId="17" xfId="0" applyFont="true" applyBorder="true" applyAlignment="true" applyProtection="false">
      <alignment horizontal="center" vertical="bottom" textRotation="0" wrapText="false" indent="0" shrinkToFit="false"/>
      <protection locked="true" hidden="false"/>
    </xf>
    <xf numFmtId="170" fontId="5" fillId="0" borderId="22" xfId="0" applyFont="true" applyBorder="true" applyAlignment="true" applyProtection="false">
      <alignment horizontal="center" vertical="bottom" textRotation="0" wrapText="false" indent="0" shrinkToFit="false"/>
      <protection locked="true" hidden="false"/>
    </xf>
    <xf numFmtId="169" fontId="10" fillId="0" borderId="19" xfId="0" applyFont="true" applyBorder="true" applyAlignment="true" applyProtection="false">
      <alignment horizontal="center" vertical="bottom" textRotation="0" wrapText="false" indent="0" shrinkToFit="false"/>
      <protection locked="true" hidden="false"/>
    </xf>
    <xf numFmtId="170" fontId="10" fillId="0" borderId="17" xfId="0" applyFont="true" applyBorder="true" applyAlignment="true" applyProtection="false">
      <alignment horizontal="center" vertical="bottom" textRotation="0" wrapText="false" indent="0" shrinkToFit="false"/>
      <protection locked="true" hidden="false"/>
    </xf>
    <xf numFmtId="170" fontId="10" fillId="0" borderId="22" xfId="0" applyFont="true" applyBorder="true" applyAlignment="true" applyProtection="false">
      <alignment horizontal="center" vertical="bottom" textRotation="0" wrapText="false" indent="0" shrinkToFit="false"/>
      <protection locked="true" hidden="false"/>
    </xf>
    <xf numFmtId="170" fontId="5" fillId="0" borderId="14" xfId="0" applyFont="true" applyBorder="true" applyAlignment="true" applyProtection="false">
      <alignment horizontal="center" vertical="bottom" textRotation="0" wrapText="false" indent="0" shrinkToFit="false"/>
      <protection locked="true" hidden="false"/>
    </xf>
    <xf numFmtId="170" fontId="6" fillId="0" borderId="24" xfId="0" applyFont="true" applyBorder="true" applyAlignment="true" applyProtection="false">
      <alignment horizontal="center" vertical="bottom" textRotation="0" wrapText="false" indent="0" shrinkToFit="false"/>
      <protection locked="true" hidden="false"/>
    </xf>
    <xf numFmtId="170" fontId="5" fillId="0" borderId="25" xfId="0" applyFont="true" applyBorder="true" applyAlignment="true" applyProtection="false">
      <alignment horizontal="center" vertical="bottom" textRotation="0" wrapText="false" indent="0" shrinkToFit="false"/>
      <protection locked="true" hidden="false"/>
    </xf>
    <xf numFmtId="170" fontId="10" fillId="0" borderId="24" xfId="0" applyFont="true" applyBorder="true" applyAlignment="true" applyProtection="false">
      <alignment horizontal="center" vertical="bottom" textRotation="0" wrapText="false" indent="0" shrinkToFit="false"/>
      <protection locked="true" hidden="false"/>
    </xf>
    <xf numFmtId="170" fontId="10" fillId="0" borderId="25" xfId="0" applyFont="true" applyBorder="true" applyAlignment="true" applyProtection="false">
      <alignment horizontal="center" vertical="bottom" textRotation="0" wrapText="false" indent="0" shrinkToFit="false"/>
      <protection locked="true" hidden="false"/>
    </xf>
    <xf numFmtId="170" fontId="5" fillId="0" borderId="13" xfId="0" applyFont="true" applyBorder="true" applyAlignment="true" applyProtection="false">
      <alignment horizontal="center" vertical="bottom" textRotation="0" wrapText="false" indent="0" shrinkToFit="false"/>
      <protection locked="true" hidden="false"/>
    </xf>
    <xf numFmtId="169" fontId="6" fillId="2" borderId="22"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9" fontId="10" fillId="0" borderId="14"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 descr="Go to Questions About Examples 1 and 4 in FAS 133 Appendix B" hidden="0"/>
            <xdr:cNvSpPr/>
          </xdr:nvSpPr>
          <xdr:spPr>
            <a:xfrm>
              <a:off x="0" y="0"/>
              <a:ext cx="0" cy="0"/>
            </a:xfrm>
            <a:prstGeom prst="rect">
              <a:avLst/>
            </a:prstGeom>
          </xdr:spPr>
          <xdr:txBody>
            <a:bodyPr anchor="ctr">
              <a:noAutofit/>
            </a:bodyPr>
            <a:p>
              <a:r>
                <a:t>Go to Questions About Examples 1 and 4 in FAS 133 Appendix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Go to Example 1 in FAS 133 Appendix B Plus Bob Jensen's Extensions" hidden="0"/>
            <xdr:cNvSpPr/>
          </xdr:nvSpPr>
          <xdr:spPr>
            <a:xfrm>
              <a:off x="0" y="0"/>
              <a:ext cx="0" cy="0"/>
            </a:xfrm>
            <a:prstGeom prst="rect">
              <a:avLst/>
            </a:prstGeom>
          </xdr:spPr>
          <xdr:txBody>
            <a:bodyPr anchor="ctr">
              <a:noAutofit/>
            </a:bodyPr>
            <a:p>
              <a:r>
                <a:t>Go to Example 1 in FAS 133 Appendix B Plus Bob Jensen's Extens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6" descr="Go to a Fair Value Hedge of a Firm Commitment" hidden="0"/>
            <xdr:cNvSpPr/>
          </xdr:nvSpPr>
          <xdr:spPr>
            <a:xfrm>
              <a:off x="0" y="0"/>
              <a:ext cx="0" cy="0"/>
            </a:xfrm>
            <a:prstGeom prst="rect">
              <a:avLst/>
            </a:prstGeom>
          </xdr:spPr>
          <xdr:txBody>
            <a:bodyPr anchor="ctr">
              <a:noAutofit/>
            </a:bodyPr>
            <a:p>
              <a:r>
                <a:t>Go to a Fair Value Hedge of a Firm Commi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7" descr="Go to a Fair Value Hedge of a Firm Commitment of a Gold Purchase" hidden="0"/>
            <xdr:cNvSpPr/>
          </xdr:nvSpPr>
          <xdr:spPr>
            <a:xfrm>
              <a:off x="0" y="0"/>
              <a:ext cx="0" cy="0"/>
            </a:xfrm>
            <a:prstGeom prst="rect">
              <a:avLst/>
            </a:prstGeom>
          </xdr:spPr>
          <xdr:txBody>
            <a:bodyPr anchor="ctr">
              <a:noAutofit/>
            </a:bodyPr>
            <a:p>
              <a:r>
                <a:t>Go to a Fair Value Hedge of a Firm Commitment of a Gold Purch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8" descr="Go to a Cash Flow Hedge of a Forecasted Purchase of Inventory --- Long Position" hidden="0"/>
            <xdr:cNvSpPr/>
          </xdr:nvSpPr>
          <xdr:spPr>
            <a:xfrm>
              <a:off x="0" y="0"/>
              <a:ext cx="0" cy="0"/>
            </a:xfrm>
            <a:prstGeom prst="rect">
              <a:avLst/>
            </a:prstGeom>
          </xdr:spPr>
          <xdr:txBody>
            <a:bodyPr anchor="ctr">
              <a:noAutofit/>
            </a:bodyPr>
            <a:p>
              <a:r>
                <a:t>Go to a Cash Flow Hedge of a Forecasted Purchase of Inventory --- Long Po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9" descr="Go to a Cash Flow Hedge of a Forecasted Sale of Inventory --- Short Position" hidden="0"/>
            <xdr:cNvSpPr/>
          </xdr:nvSpPr>
          <xdr:spPr>
            <a:xfrm>
              <a:off x="0" y="0"/>
              <a:ext cx="0" cy="0"/>
            </a:xfrm>
            <a:prstGeom prst="rect">
              <a:avLst/>
            </a:prstGeom>
          </xdr:spPr>
          <xdr:txBody>
            <a:bodyPr anchor="ctr">
              <a:noAutofit/>
            </a:bodyPr>
            <a:p>
              <a:r>
                <a:t>Go to a Cash Flow Hedge of a Forecasted Sale of Inventory --- Short Position</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4920</xdr:colOff>
      <xdr:row>38</xdr:row>
      <xdr:rowOff>104400</xdr:rowOff>
    </xdr:from>
    <xdr:to>
      <xdr:col>6</xdr:col>
      <xdr:colOff>121680</xdr:colOff>
      <xdr:row>43</xdr:row>
      <xdr:rowOff>38160</xdr:rowOff>
    </xdr:to>
    <xdr:sp>
      <xdr:nvSpPr>
        <xdr:cNvPr id="13" name="Line 15"/>
        <xdr:cNvSpPr/>
      </xdr:nvSpPr>
      <xdr:spPr>
        <a:xfrm>
          <a:off x="4547880" y="6372000"/>
          <a:ext cx="151560" cy="781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00440</xdr:colOff>
      <xdr:row>72</xdr:row>
      <xdr:rowOff>104760</xdr:rowOff>
    </xdr:from>
    <xdr:to>
      <xdr:col>10</xdr:col>
      <xdr:colOff>725040</xdr:colOff>
      <xdr:row>72</xdr:row>
      <xdr:rowOff>104760</xdr:rowOff>
    </xdr:to>
    <xdr:sp>
      <xdr:nvSpPr>
        <xdr:cNvPr id="14" name="Line 16"/>
        <xdr:cNvSpPr/>
      </xdr:nvSpPr>
      <xdr:spPr>
        <a:xfrm>
          <a:off x="6399000" y="11972880"/>
          <a:ext cx="1740960" cy="0"/>
        </a:xfrm>
        <a:prstGeom prst="line">
          <a:avLst/>
        </a:prstGeom>
        <a:ln w="15840">
          <a:solidFill>
            <a:srgbClr val="000000"/>
          </a:solidFill>
          <a:miter/>
          <a:tailEnd len="lg" type="triangle" w="med"/>
        </a:ln>
      </xdr:spPr>
      <xdr:style>
        <a:lnRef idx="0"/>
        <a:fillRef idx="0"/>
        <a:effectRef idx="0"/>
        <a:fontRef idx="minor"/>
      </xdr:style>
    </xdr:sp>
    <xdr:clientData/>
  </xdr:twoCellAnchor>
  <xdr:twoCellAnchor editAs="oneCell">
    <xdr:from>
      <xdr:col>9</xdr:col>
      <xdr:colOff>754920</xdr:colOff>
      <xdr:row>38</xdr:row>
      <xdr:rowOff>104400</xdr:rowOff>
    </xdr:from>
    <xdr:to>
      <xdr:col>10</xdr:col>
      <xdr:colOff>121680</xdr:colOff>
      <xdr:row>43</xdr:row>
      <xdr:rowOff>38160</xdr:rowOff>
    </xdr:to>
    <xdr:sp>
      <xdr:nvSpPr>
        <xdr:cNvPr id="15" name="Line 20"/>
        <xdr:cNvSpPr/>
      </xdr:nvSpPr>
      <xdr:spPr>
        <a:xfrm>
          <a:off x="7385040" y="6372000"/>
          <a:ext cx="151560" cy="781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0800</xdr:colOff>
      <xdr:row>72</xdr:row>
      <xdr:rowOff>104760</xdr:rowOff>
    </xdr:from>
    <xdr:to>
      <xdr:col>18</xdr:col>
      <xdr:colOff>725400</xdr:colOff>
      <xdr:row>72</xdr:row>
      <xdr:rowOff>104760</xdr:rowOff>
    </xdr:to>
    <xdr:sp>
      <xdr:nvSpPr>
        <xdr:cNvPr id="16" name="Line 35"/>
        <xdr:cNvSpPr/>
      </xdr:nvSpPr>
      <xdr:spPr>
        <a:xfrm>
          <a:off x="12081960" y="11972880"/>
          <a:ext cx="1761120" cy="0"/>
        </a:xfrm>
        <a:prstGeom prst="line">
          <a:avLst/>
        </a:prstGeom>
        <a:ln w="15840">
          <a:solidFill>
            <a:srgbClr val="000000"/>
          </a:solidFill>
          <a:miter/>
          <a:tailEnd len="lg" type="triangle" w="med"/>
        </a:ln>
      </xdr:spPr>
      <xdr:style>
        <a:lnRef idx="0"/>
        <a:fillRef idx="0"/>
        <a:effectRef idx="0"/>
        <a:fontRef idx="minor"/>
      </xdr:style>
    </xdr:sp>
    <xdr:clientData/>
  </xdr:twoCellAnchor>
  <xdr:twoCellAnchor editAs="oneCell">
    <xdr:from>
      <xdr:col>17</xdr:col>
      <xdr:colOff>754920</xdr:colOff>
      <xdr:row>38</xdr:row>
      <xdr:rowOff>104400</xdr:rowOff>
    </xdr:from>
    <xdr:to>
      <xdr:col>18</xdr:col>
      <xdr:colOff>122040</xdr:colOff>
      <xdr:row>43</xdr:row>
      <xdr:rowOff>38160</xdr:rowOff>
    </xdr:to>
    <xdr:sp>
      <xdr:nvSpPr>
        <xdr:cNvPr id="17" name="Line 36"/>
        <xdr:cNvSpPr/>
      </xdr:nvSpPr>
      <xdr:spPr>
        <a:xfrm>
          <a:off x="13087800" y="6372000"/>
          <a:ext cx="151920" cy="7812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1" descr="Go to Questions About Examples 1 and 4 in FAS 133 Appendix B" hidden="0"/>
            <xdr:cNvSpPr/>
          </xdr:nvSpPr>
          <xdr:spPr>
            <a:xfrm>
              <a:off x="0" y="0"/>
              <a:ext cx="0" cy="0"/>
            </a:xfrm>
            <a:prstGeom prst="rect">
              <a:avLst/>
            </a:prstGeom>
          </xdr:spPr>
          <xdr:txBody>
            <a:bodyPr anchor="ctr">
              <a:noAutofit/>
            </a:bodyPr>
            <a:p>
              <a:r>
                <a:t>Go to Questions About Examples 1 and 4 in FAS 133 Appendix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2" descr="Go to Example 1 in FAS 133 Appendix B Plus Bob Jensen's Extensions" hidden="0"/>
            <xdr:cNvSpPr/>
          </xdr:nvSpPr>
          <xdr:spPr>
            <a:xfrm>
              <a:off x="0" y="0"/>
              <a:ext cx="0" cy="0"/>
            </a:xfrm>
            <a:prstGeom prst="rect">
              <a:avLst/>
            </a:prstGeom>
          </xdr:spPr>
          <xdr:txBody>
            <a:bodyPr anchor="ctr">
              <a:noAutofit/>
            </a:bodyPr>
            <a:p>
              <a:r>
                <a:t>Go to Example 1 in FAS 133 Appendix B Plus Bob Jensen's Extens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3" descr="Go to a Fair Value Hedge of a Firm Commitment" hidden="0"/>
            <xdr:cNvSpPr/>
          </xdr:nvSpPr>
          <xdr:spPr>
            <a:xfrm>
              <a:off x="0" y="0"/>
              <a:ext cx="0" cy="0"/>
            </a:xfrm>
            <a:prstGeom prst="rect">
              <a:avLst/>
            </a:prstGeom>
          </xdr:spPr>
          <xdr:txBody>
            <a:bodyPr anchor="ctr">
              <a:noAutofit/>
            </a:bodyPr>
            <a:p>
              <a:r>
                <a:t>Go to a Fair Value Hedge of a Firm Commi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4" descr="Go to a Fair Value Hedge of a Firm Commitment of a Gold Purchase" hidden="0"/>
            <xdr:cNvSpPr/>
          </xdr:nvSpPr>
          <xdr:spPr>
            <a:xfrm>
              <a:off x="0" y="0"/>
              <a:ext cx="0" cy="0"/>
            </a:xfrm>
            <a:prstGeom prst="rect">
              <a:avLst/>
            </a:prstGeom>
          </xdr:spPr>
          <xdr:txBody>
            <a:bodyPr anchor="ctr">
              <a:noAutofit/>
            </a:bodyPr>
            <a:p>
              <a:r>
                <a:t>Go to a Fair Value Hedge of a Firm Commitment of a Gold Purch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5" descr="Go to a Cash Flow Hedge of a Forecasted Purchase of Inventory --- Long Position" hidden="0"/>
            <xdr:cNvSpPr/>
          </xdr:nvSpPr>
          <xdr:spPr>
            <a:xfrm>
              <a:off x="0" y="0"/>
              <a:ext cx="0" cy="0"/>
            </a:xfrm>
            <a:prstGeom prst="rect">
              <a:avLst/>
            </a:prstGeom>
          </xdr:spPr>
          <xdr:txBody>
            <a:bodyPr anchor="ctr">
              <a:noAutofit/>
            </a:bodyPr>
            <a:p>
              <a:r>
                <a:t>Go to a Cash Flow Hedge of a Forecasted Purchase of Inventory --- Long Po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6" descr="Go to a Cash Flow Hedge of a Forecasted Sale of Inventory --- Short Position" hidden="0"/>
            <xdr:cNvSpPr/>
          </xdr:nvSpPr>
          <xdr:spPr>
            <a:xfrm>
              <a:off x="0" y="0"/>
              <a:ext cx="0" cy="0"/>
            </a:xfrm>
            <a:prstGeom prst="rect">
              <a:avLst/>
            </a:prstGeom>
          </xdr:spPr>
          <xdr:txBody>
            <a:bodyPr anchor="ctr">
              <a:noAutofit/>
            </a:bodyPr>
            <a:p>
              <a:r>
                <a:t>Go to a Cash Flow Hedge of a Forecasted Sale of Inventory --- Short Position</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76</xdr:row>
      <xdr:rowOff>104760</xdr:rowOff>
    </xdr:from>
    <xdr:to>
      <xdr:col>10</xdr:col>
      <xdr:colOff>725040</xdr:colOff>
      <xdr:row>76</xdr:row>
      <xdr:rowOff>104760</xdr:rowOff>
    </xdr:to>
    <xdr:sp>
      <xdr:nvSpPr>
        <xdr:cNvPr id="18" name="Line 15"/>
        <xdr:cNvSpPr/>
      </xdr:nvSpPr>
      <xdr:spPr>
        <a:xfrm>
          <a:off x="6399000" y="12639600"/>
          <a:ext cx="1740960" cy="0"/>
        </a:xfrm>
        <a:prstGeom prst="line">
          <a:avLst/>
        </a:prstGeom>
        <a:ln w="15840">
          <a:solidFill>
            <a:srgbClr val="000000"/>
          </a:solidFill>
          <a:miter/>
          <a:tailEnd len="lg"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Go to Sheet 3 for an Explanation of the Revised Example 2" hidden="0"/>
            <xdr:cNvSpPr/>
          </xdr:nvSpPr>
          <xdr:spPr>
            <a:xfrm>
              <a:off x="0" y="0"/>
              <a:ext cx="0" cy="0"/>
            </a:xfrm>
            <a:prstGeom prst="rect">
              <a:avLst/>
            </a:prstGeom>
          </xdr:spPr>
          <xdr:txBody>
            <a:bodyPr anchor="ctr">
              <a:noAutofit/>
            </a:bodyPr>
            <a:p>
              <a:r>
                <a:t>Go to Sheet 3 for an Explanation of the Revised Example 2</a:t>
              </a:r>
            </a:p>
          </xdr:txBody>
        </xdr:sp>
        <xdr:clientData/>
      </xdr:twoCellAnchor>
    </mc:Choice>
  </mc:AlternateContent>
  <xdr:twoCellAnchor editAs="oneCell">
    <xdr:from>
      <xdr:col>16</xdr:col>
      <xdr:colOff>100800</xdr:colOff>
      <xdr:row>76</xdr:row>
      <xdr:rowOff>104760</xdr:rowOff>
    </xdr:from>
    <xdr:to>
      <xdr:col>18</xdr:col>
      <xdr:colOff>725400</xdr:colOff>
      <xdr:row>76</xdr:row>
      <xdr:rowOff>104760</xdr:rowOff>
    </xdr:to>
    <xdr:sp>
      <xdr:nvSpPr>
        <xdr:cNvPr id="19" name="Line 37"/>
        <xdr:cNvSpPr/>
      </xdr:nvSpPr>
      <xdr:spPr>
        <a:xfrm>
          <a:off x="12081960" y="12639600"/>
          <a:ext cx="1761120" cy="0"/>
        </a:xfrm>
        <a:prstGeom prst="line">
          <a:avLst/>
        </a:prstGeom>
        <a:ln w="15840">
          <a:solidFill>
            <a:srgbClr val="000000"/>
          </a:solidFill>
          <a:miter/>
          <a:tailEnd len="lg" type="triangle" w="med"/>
        </a:ln>
      </xdr:spPr>
      <xdr:style>
        <a:lnRef idx="0"/>
        <a:fillRef idx="0"/>
        <a:effectRef idx="0"/>
        <a:fontRef idx="minor"/>
      </xdr:style>
    </xdr:sp>
    <xdr:clientData/>
  </xdr:twoCellAnchor>
  <xdr:twoCellAnchor editAs="oneCell">
    <xdr:from>
      <xdr:col>5</xdr:col>
      <xdr:colOff>402120</xdr:colOff>
      <xdr:row>39</xdr:row>
      <xdr:rowOff>76320</xdr:rowOff>
    </xdr:from>
    <xdr:to>
      <xdr:col>6</xdr:col>
      <xdr:colOff>121680</xdr:colOff>
      <xdr:row>43</xdr:row>
      <xdr:rowOff>57240</xdr:rowOff>
    </xdr:to>
    <xdr:sp>
      <xdr:nvSpPr>
        <xdr:cNvPr id="20" name="Line 40"/>
        <xdr:cNvSpPr/>
      </xdr:nvSpPr>
      <xdr:spPr>
        <a:xfrm>
          <a:off x="4195080" y="6524640"/>
          <a:ext cx="504360" cy="66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63840</xdr:colOff>
      <xdr:row>39</xdr:row>
      <xdr:rowOff>133560</xdr:rowOff>
    </xdr:from>
    <xdr:to>
      <xdr:col>18</xdr:col>
      <xdr:colOff>181800</xdr:colOff>
      <xdr:row>43</xdr:row>
      <xdr:rowOff>66600</xdr:rowOff>
    </xdr:to>
    <xdr:sp>
      <xdr:nvSpPr>
        <xdr:cNvPr id="21" name="Line 41"/>
        <xdr:cNvSpPr/>
      </xdr:nvSpPr>
      <xdr:spPr>
        <a:xfrm>
          <a:off x="12996720" y="6581880"/>
          <a:ext cx="302760" cy="61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13360</xdr:colOff>
      <xdr:row>39</xdr:row>
      <xdr:rowOff>104760</xdr:rowOff>
    </xdr:from>
    <xdr:to>
      <xdr:col>10</xdr:col>
      <xdr:colOff>91080</xdr:colOff>
      <xdr:row>43</xdr:row>
      <xdr:rowOff>28440</xdr:rowOff>
    </xdr:to>
    <xdr:sp>
      <xdr:nvSpPr>
        <xdr:cNvPr id="22" name="Line 42"/>
        <xdr:cNvSpPr/>
      </xdr:nvSpPr>
      <xdr:spPr>
        <a:xfrm>
          <a:off x="7143480" y="6553080"/>
          <a:ext cx="362520" cy="60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90800</xdr:colOff>
      <xdr:row>76</xdr:row>
      <xdr:rowOff>104760</xdr:rowOff>
    </xdr:from>
    <xdr:to>
      <xdr:col>13</xdr:col>
      <xdr:colOff>674640</xdr:colOff>
      <xdr:row>76</xdr:row>
      <xdr:rowOff>104760</xdr:rowOff>
    </xdr:to>
    <xdr:sp>
      <xdr:nvSpPr>
        <xdr:cNvPr id="23" name="Line 44"/>
        <xdr:cNvSpPr/>
      </xdr:nvSpPr>
      <xdr:spPr>
        <a:xfrm>
          <a:off x="9326520" y="12639600"/>
          <a:ext cx="1238400" cy="0"/>
        </a:xfrm>
        <a:prstGeom prst="line">
          <a:avLst/>
        </a:prstGeom>
        <a:ln w="15840">
          <a:solidFill>
            <a:srgbClr val="000000"/>
          </a:solidFill>
          <a:miter/>
          <a:tailEnd len="lg" type="triangle" w="med"/>
        </a:ln>
      </xdr:spPr>
      <xdr:style>
        <a:lnRef idx="0"/>
        <a:fillRef idx="0"/>
        <a:effectRef idx="0"/>
        <a:fontRef idx="minor"/>
      </xdr:style>
    </xdr:sp>
    <xdr:clientData/>
  </xdr:twoCellAnchor>
  <xdr:twoCellAnchor editAs="oneCell">
    <xdr:from>
      <xdr:col>14</xdr:col>
      <xdr:colOff>348840</xdr:colOff>
      <xdr:row>76</xdr:row>
      <xdr:rowOff>95400</xdr:rowOff>
    </xdr:from>
    <xdr:to>
      <xdr:col>15</xdr:col>
      <xdr:colOff>579240</xdr:colOff>
      <xdr:row>76</xdr:row>
      <xdr:rowOff>95400</xdr:rowOff>
    </xdr:to>
    <xdr:sp>
      <xdr:nvSpPr>
        <xdr:cNvPr id="24" name="Line 45"/>
        <xdr:cNvSpPr/>
      </xdr:nvSpPr>
      <xdr:spPr>
        <a:xfrm>
          <a:off x="11053800" y="12630240"/>
          <a:ext cx="868320" cy="0"/>
        </a:xfrm>
        <a:prstGeom prst="line">
          <a:avLst/>
        </a:prstGeom>
        <a:ln w="15840">
          <a:solidFill>
            <a:srgbClr val="000000"/>
          </a:solidFill>
          <a:miter/>
          <a:tailEnd len="lg"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8" descr="Go to Questions About Examples 1 and 4 in FAS 133 Appendix B" hidden="0"/>
            <xdr:cNvSpPr/>
          </xdr:nvSpPr>
          <xdr:spPr>
            <a:xfrm>
              <a:off x="0" y="0"/>
              <a:ext cx="0" cy="0"/>
            </a:xfrm>
            <a:prstGeom prst="rect">
              <a:avLst/>
            </a:prstGeom>
          </xdr:spPr>
          <xdr:txBody>
            <a:bodyPr anchor="ctr">
              <a:noAutofit/>
            </a:bodyPr>
            <a:p>
              <a:r>
                <a:t>Go to Questions About Examples 1 and 4 in FAS 133 Appendix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Go to Example 1 in FAS 133 Appendix B Plus Bob Jensen's Extensions" hidden="0"/>
            <xdr:cNvSpPr/>
          </xdr:nvSpPr>
          <xdr:spPr>
            <a:xfrm>
              <a:off x="0" y="0"/>
              <a:ext cx="0" cy="0"/>
            </a:xfrm>
            <a:prstGeom prst="rect">
              <a:avLst/>
            </a:prstGeom>
          </xdr:spPr>
          <xdr:txBody>
            <a:bodyPr anchor="ctr">
              <a:noAutofit/>
            </a:bodyPr>
            <a:p>
              <a:r>
                <a:t>Go to Example 1 in FAS 133 Appendix B Plus Bob Jensen's Extens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Go to a Fair Value Hedge of a Firm Commitment" hidden="0"/>
            <xdr:cNvSpPr/>
          </xdr:nvSpPr>
          <xdr:spPr>
            <a:xfrm>
              <a:off x="0" y="0"/>
              <a:ext cx="0" cy="0"/>
            </a:xfrm>
            <a:prstGeom prst="rect">
              <a:avLst/>
            </a:prstGeom>
          </xdr:spPr>
          <xdr:txBody>
            <a:bodyPr anchor="ctr">
              <a:noAutofit/>
            </a:bodyPr>
            <a:p>
              <a:r>
                <a:t>Go to a Fair Value Hedge of a Firm Commi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1" descr="Go to a Fair Value Hedge of a Firm Commitment of a Gold Purchase" hidden="0"/>
            <xdr:cNvSpPr/>
          </xdr:nvSpPr>
          <xdr:spPr>
            <a:xfrm>
              <a:off x="0" y="0"/>
              <a:ext cx="0" cy="0"/>
            </a:xfrm>
            <a:prstGeom prst="rect">
              <a:avLst/>
            </a:prstGeom>
          </xdr:spPr>
          <xdr:txBody>
            <a:bodyPr anchor="ctr">
              <a:noAutofit/>
            </a:bodyPr>
            <a:p>
              <a:r>
                <a:t>Go to a Fair Value Hedge of a Firm Commitment of a Gold Purch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2" descr="Go to a Cash Flow Hedge of a Forecasted Purchase of Inventory --- Long Position" hidden="0"/>
            <xdr:cNvSpPr/>
          </xdr:nvSpPr>
          <xdr:spPr>
            <a:xfrm>
              <a:off x="0" y="0"/>
              <a:ext cx="0" cy="0"/>
            </a:xfrm>
            <a:prstGeom prst="rect">
              <a:avLst/>
            </a:prstGeom>
          </xdr:spPr>
          <xdr:txBody>
            <a:bodyPr anchor="ctr">
              <a:noAutofit/>
            </a:bodyPr>
            <a:p>
              <a:r>
                <a:t>Go to a Cash Flow Hedge of a Forecasted Purchase of Inventory --- Long Po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3" descr="Go to a Cash Flow Hedge of a Forecasted Sale of Inventory --- Short Position" hidden="0"/>
            <xdr:cNvSpPr/>
          </xdr:nvSpPr>
          <xdr:spPr>
            <a:xfrm>
              <a:off x="0" y="0"/>
              <a:ext cx="0" cy="0"/>
            </a:xfrm>
            <a:prstGeom prst="rect">
              <a:avLst/>
            </a:prstGeom>
          </xdr:spPr>
          <xdr:txBody>
            <a:bodyPr anchor="ctr">
              <a:noAutofit/>
            </a:bodyPr>
            <a:p>
              <a:r>
                <a:t>Go to a Cash Flow Hedge of a Forecasted Sale of Inventory --- Short Position</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Sheet 3 for an Explanation of the Revised Example 2" hidden="0"/>
            <xdr:cNvSpPr/>
          </xdr:nvSpPr>
          <xdr:spPr>
            <a:xfrm>
              <a:off x="0" y="0"/>
              <a:ext cx="0" cy="0"/>
            </a:xfrm>
            <a:prstGeom prst="rect">
              <a:avLst/>
            </a:prstGeom>
          </xdr:spPr>
          <xdr:txBody>
            <a:bodyPr anchor="ctr">
              <a:noAutofit/>
            </a:bodyPr>
            <a:p>
              <a:r>
                <a:t>Go to Sheet 3 for an Explanation of the Revised Example 2</a:t>
              </a:r>
            </a:p>
          </xdr:txBody>
        </xdr:sp>
        <xdr:clientData/>
      </xdr:twoCellAnchor>
    </mc:Choice>
  </mc:AlternateContent>
  <xdr:twoCellAnchor editAs="oneCell">
    <xdr:from>
      <xdr:col>8</xdr:col>
      <xdr:colOff>100440</xdr:colOff>
      <xdr:row>72</xdr:row>
      <xdr:rowOff>104400</xdr:rowOff>
    </xdr:from>
    <xdr:to>
      <xdr:col>10</xdr:col>
      <xdr:colOff>725040</xdr:colOff>
      <xdr:row>72</xdr:row>
      <xdr:rowOff>104400</xdr:rowOff>
    </xdr:to>
    <xdr:sp>
      <xdr:nvSpPr>
        <xdr:cNvPr id="25" name="Line 15"/>
        <xdr:cNvSpPr/>
      </xdr:nvSpPr>
      <xdr:spPr>
        <a:xfrm>
          <a:off x="6399000" y="11982240"/>
          <a:ext cx="1740960" cy="0"/>
        </a:xfrm>
        <a:prstGeom prst="line">
          <a:avLst/>
        </a:prstGeom>
        <a:ln w="15840">
          <a:solidFill>
            <a:srgbClr val="000000"/>
          </a:solidFill>
          <a:miter/>
          <a:tailEnd len="lg"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Go to Sheet 3 for an Explanation of the Revised Example 2" hidden="0"/>
            <xdr:cNvSpPr/>
          </xdr:nvSpPr>
          <xdr:spPr>
            <a:xfrm>
              <a:off x="0" y="0"/>
              <a:ext cx="0" cy="0"/>
            </a:xfrm>
            <a:prstGeom prst="rect">
              <a:avLst/>
            </a:prstGeom>
          </xdr:spPr>
          <xdr:txBody>
            <a:bodyPr anchor="ctr">
              <a:noAutofit/>
            </a:bodyPr>
            <a:p>
              <a:r>
                <a:t>Go to Sheet 3 for an Explanation of the Revised Example 2</a:t>
              </a:r>
            </a:p>
          </xdr:txBody>
        </xdr:sp>
        <xdr:clientData/>
      </xdr:twoCellAnchor>
    </mc:Choice>
  </mc:AlternateContent>
  <xdr:twoCellAnchor editAs="oneCell">
    <xdr:from>
      <xdr:col>16</xdr:col>
      <xdr:colOff>100800</xdr:colOff>
      <xdr:row>72</xdr:row>
      <xdr:rowOff>104400</xdr:rowOff>
    </xdr:from>
    <xdr:to>
      <xdr:col>18</xdr:col>
      <xdr:colOff>725040</xdr:colOff>
      <xdr:row>72</xdr:row>
      <xdr:rowOff>104400</xdr:rowOff>
    </xdr:to>
    <xdr:sp>
      <xdr:nvSpPr>
        <xdr:cNvPr id="26" name="Line 27"/>
        <xdr:cNvSpPr/>
      </xdr:nvSpPr>
      <xdr:spPr>
        <a:xfrm>
          <a:off x="12081960" y="11982240"/>
          <a:ext cx="1801080" cy="0"/>
        </a:xfrm>
        <a:prstGeom prst="line">
          <a:avLst/>
        </a:prstGeom>
        <a:ln w="15840">
          <a:solidFill>
            <a:srgbClr val="000000"/>
          </a:solidFill>
          <a:miter/>
          <a:tailEnd len="lg"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8" descr="Go to Questions About Examples 1 and 4 in FAS 133 Appendix B" hidden="0"/>
            <xdr:cNvSpPr/>
          </xdr:nvSpPr>
          <xdr:spPr>
            <a:xfrm>
              <a:off x="0" y="0"/>
              <a:ext cx="0" cy="0"/>
            </a:xfrm>
            <a:prstGeom prst="rect">
              <a:avLst/>
            </a:prstGeom>
          </xdr:spPr>
          <xdr:txBody>
            <a:bodyPr anchor="ctr">
              <a:noAutofit/>
            </a:bodyPr>
            <a:p>
              <a:r>
                <a:t>Go to Questions About Examples 1 and 4 in FAS 133 Appendix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 descr="Go to Example 1 in FAS 133 Appendix B Plus Bob Jensen's Extensions" hidden="0"/>
            <xdr:cNvSpPr/>
          </xdr:nvSpPr>
          <xdr:spPr>
            <a:xfrm>
              <a:off x="0" y="0"/>
              <a:ext cx="0" cy="0"/>
            </a:xfrm>
            <a:prstGeom prst="rect">
              <a:avLst/>
            </a:prstGeom>
          </xdr:spPr>
          <xdr:txBody>
            <a:bodyPr anchor="ctr">
              <a:noAutofit/>
            </a:bodyPr>
            <a:p>
              <a:r>
                <a:t>Go to Example 1 in FAS 133 Appendix B Plus Bob Jensen's Extens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0" descr="Go to a Fair Value Hedge of a Firm Commitment" hidden="0"/>
            <xdr:cNvSpPr/>
          </xdr:nvSpPr>
          <xdr:spPr>
            <a:xfrm>
              <a:off x="0" y="0"/>
              <a:ext cx="0" cy="0"/>
            </a:xfrm>
            <a:prstGeom prst="rect">
              <a:avLst/>
            </a:prstGeom>
          </xdr:spPr>
          <xdr:txBody>
            <a:bodyPr anchor="ctr">
              <a:noAutofit/>
            </a:bodyPr>
            <a:p>
              <a:r>
                <a:t>Go to a Fair Value Hedge of a Firm Commi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1" descr="Go to a Fair Value Hedge of a Firm Commitment of a Gold Purchase" hidden="0"/>
            <xdr:cNvSpPr/>
          </xdr:nvSpPr>
          <xdr:spPr>
            <a:xfrm>
              <a:off x="0" y="0"/>
              <a:ext cx="0" cy="0"/>
            </a:xfrm>
            <a:prstGeom prst="rect">
              <a:avLst/>
            </a:prstGeom>
          </xdr:spPr>
          <xdr:txBody>
            <a:bodyPr anchor="ctr">
              <a:noAutofit/>
            </a:bodyPr>
            <a:p>
              <a:r>
                <a:t>Go to a Fair Value Hedge of a Firm Commitment of a Gold Purch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2" descr="Go to a Cash Flow Hedge of a Forecasted Purchase of Inventory --- Long Position" hidden="0"/>
            <xdr:cNvSpPr/>
          </xdr:nvSpPr>
          <xdr:spPr>
            <a:xfrm>
              <a:off x="0" y="0"/>
              <a:ext cx="0" cy="0"/>
            </a:xfrm>
            <a:prstGeom prst="rect">
              <a:avLst/>
            </a:prstGeom>
          </xdr:spPr>
          <xdr:txBody>
            <a:bodyPr anchor="ctr">
              <a:noAutofit/>
            </a:bodyPr>
            <a:p>
              <a:r>
                <a:t>Go to a Cash Flow Hedge of a Forecasted Purchase of Inventory --- Long Po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3" descr="Go to a Cash Flow Hedge of a Forecasted Sale of Inventory --- Short Position" hidden="0"/>
            <xdr:cNvSpPr/>
          </xdr:nvSpPr>
          <xdr:spPr>
            <a:xfrm>
              <a:off x="0" y="0"/>
              <a:ext cx="0" cy="0"/>
            </a:xfrm>
            <a:prstGeom prst="rect">
              <a:avLst/>
            </a:prstGeom>
          </xdr:spPr>
          <xdr:txBody>
            <a:bodyPr anchor="ctr">
              <a:noAutofit/>
            </a:bodyPr>
            <a:p>
              <a:r>
                <a:t>Go to a Cash Flow Hedge of a Forecasted Sale of Inventory --- Short Position</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Sheet 3 for an Explanation of the Revised Example 2" hidden="0"/>
            <xdr:cNvSpPr/>
          </xdr:nvSpPr>
          <xdr:spPr>
            <a:xfrm>
              <a:off x="0" y="0"/>
              <a:ext cx="0" cy="0"/>
            </a:xfrm>
            <a:prstGeom prst="rect">
              <a:avLst/>
            </a:prstGeom>
          </xdr:spPr>
          <xdr:txBody>
            <a:bodyPr anchor="ctr">
              <a:noAutofit/>
            </a:bodyPr>
            <a:p>
              <a:r>
                <a:t>Go to Sheet 3 for an Explanation of the Revised Example 2</a:t>
              </a:r>
            </a:p>
          </xdr:txBody>
        </xdr:sp>
        <xdr:clientData/>
      </xdr:twoCellAnchor>
    </mc:Choice>
  </mc:AlternateContent>
  <xdr:twoCellAnchor editAs="oneCell">
    <xdr:from>
      <xdr:col>8</xdr:col>
      <xdr:colOff>100440</xdr:colOff>
      <xdr:row>67</xdr:row>
      <xdr:rowOff>104760</xdr:rowOff>
    </xdr:from>
    <xdr:to>
      <xdr:col>10</xdr:col>
      <xdr:colOff>725040</xdr:colOff>
      <xdr:row>67</xdr:row>
      <xdr:rowOff>104760</xdr:rowOff>
    </xdr:to>
    <xdr:sp>
      <xdr:nvSpPr>
        <xdr:cNvPr id="27" name="Line 2"/>
        <xdr:cNvSpPr/>
      </xdr:nvSpPr>
      <xdr:spPr>
        <a:xfrm>
          <a:off x="6399000" y="11229840"/>
          <a:ext cx="1740960" cy="0"/>
        </a:xfrm>
        <a:prstGeom prst="line">
          <a:avLst/>
        </a:prstGeom>
        <a:ln w="15840">
          <a:solidFill>
            <a:srgbClr val="000000"/>
          </a:solidFill>
          <a:miter/>
          <a:tailEnd len="lg"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Go to Sheet 3 for an Explanation of the Revised Example 2" hidden="0"/>
            <xdr:cNvSpPr/>
          </xdr:nvSpPr>
          <xdr:spPr>
            <a:xfrm>
              <a:off x="0" y="0"/>
              <a:ext cx="0" cy="0"/>
            </a:xfrm>
            <a:prstGeom prst="rect">
              <a:avLst/>
            </a:prstGeom>
          </xdr:spPr>
          <xdr:txBody>
            <a:bodyPr anchor="ctr">
              <a:noAutofit/>
            </a:bodyPr>
            <a:p>
              <a:r>
                <a:t>Go to Sheet 3 for an Explanation of the Revised Example 2</a:t>
              </a:r>
            </a:p>
          </xdr:txBody>
        </xdr:sp>
        <xdr:clientData/>
      </xdr:twoCellAnchor>
    </mc:Choice>
  </mc:AlternateContent>
  <xdr:twoCellAnchor editAs="oneCell">
    <xdr:from>
      <xdr:col>16</xdr:col>
      <xdr:colOff>100800</xdr:colOff>
      <xdr:row>67</xdr:row>
      <xdr:rowOff>104760</xdr:rowOff>
    </xdr:from>
    <xdr:to>
      <xdr:col>18</xdr:col>
      <xdr:colOff>725040</xdr:colOff>
      <xdr:row>67</xdr:row>
      <xdr:rowOff>104760</xdr:rowOff>
    </xdr:to>
    <xdr:sp>
      <xdr:nvSpPr>
        <xdr:cNvPr id="28" name="Line 4"/>
        <xdr:cNvSpPr/>
      </xdr:nvSpPr>
      <xdr:spPr>
        <a:xfrm>
          <a:off x="12081960" y="11229840"/>
          <a:ext cx="1801080" cy="0"/>
        </a:xfrm>
        <a:prstGeom prst="line">
          <a:avLst/>
        </a:prstGeom>
        <a:ln w="15840">
          <a:solidFill>
            <a:srgbClr val="000000"/>
          </a:solidFill>
          <a:miter/>
          <a:tailEnd len="lg" type="triangle" w="med"/>
        </a:ln>
      </xdr:spPr>
      <xdr:style>
        <a:lnRef idx="0"/>
        <a:fillRef idx="0"/>
        <a:effectRef idx="0"/>
        <a:fontRef idx="minor"/>
      </xdr:style>
    </xdr:sp>
    <xdr:clientData/>
  </xdr:twoCellAnchor>
  <xdr:twoCellAnchor editAs="oneCell">
    <xdr:from>
      <xdr:col>5</xdr:col>
      <xdr:colOff>714240</xdr:colOff>
      <xdr:row>37</xdr:row>
      <xdr:rowOff>133560</xdr:rowOff>
    </xdr:from>
    <xdr:to>
      <xdr:col>6</xdr:col>
      <xdr:colOff>151560</xdr:colOff>
      <xdr:row>39</xdr:row>
      <xdr:rowOff>28440</xdr:rowOff>
    </xdr:to>
    <xdr:sp>
      <xdr:nvSpPr>
        <xdr:cNvPr id="29" name="Line 11"/>
        <xdr:cNvSpPr/>
      </xdr:nvSpPr>
      <xdr:spPr>
        <a:xfrm>
          <a:off x="4507200" y="6305760"/>
          <a:ext cx="222120" cy="256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44840</xdr:colOff>
      <xdr:row>22</xdr:row>
      <xdr:rowOff>85320</xdr:rowOff>
    </xdr:from>
    <xdr:to>
      <xdr:col>3</xdr:col>
      <xdr:colOff>50760</xdr:colOff>
      <xdr:row>23</xdr:row>
      <xdr:rowOff>19080</xdr:rowOff>
    </xdr:to>
    <xdr:sp>
      <xdr:nvSpPr>
        <xdr:cNvPr id="30" name="Line 12"/>
        <xdr:cNvSpPr/>
      </xdr:nvSpPr>
      <xdr:spPr>
        <a:xfrm>
          <a:off x="1459080" y="3733560"/>
          <a:ext cx="81540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724320</xdr:colOff>
      <xdr:row>22</xdr:row>
      <xdr:rowOff>95400</xdr:rowOff>
    </xdr:from>
    <xdr:to>
      <xdr:col>12</xdr:col>
      <xdr:colOff>11160</xdr:colOff>
      <xdr:row>23</xdr:row>
      <xdr:rowOff>47520</xdr:rowOff>
    </xdr:to>
    <xdr:sp>
      <xdr:nvSpPr>
        <xdr:cNvPr id="31" name="Line 13"/>
        <xdr:cNvSpPr/>
      </xdr:nvSpPr>
      <xdr:spPr>
        <a:xfrm>
          <a:off x="8139240" y="3743640"/>
          <a:ext cx="1007640" cy="13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754920</xdr:colOff>
      <xdr:row>22</xdr:row>
      <xdr:rowOff>95400</xdr:rowOff>
    </xdr:from>
    <xdr:to>
      <xdr:col>19</xdr:col>
      <xdr:colOff>916560</xdr:colOff>
      <xdr:row>23</xdr:row>
      <xdr:rowOff>28440</xdr:rowOff>
    </xdr:to>
    <xdr:sp>
      <xdr:nvSpPr>
        <xdr:cNvPr id="32" name="Line 14"/>
        <xdr:cNvSpPr/>
      </xdr:nvSpPr>
      <xdr:spPr>
        <a:xfrm>
          <a:off x="13912920" y="3743640"/>
          <a:ext cx="946440" cy="1137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Go to Questions About Examples 1 and 4 in FAS 133 Appendix B" hidden="0"/>
            <xdr:cNvSpPr/>
          </xdr:nvSpPr>
          <xdr:spPr>
            <a:xfrm>
              <a:off x="0" y="0"/>
              <a:ext cx="0" cy="0"/>
            </a:xfrm>
            <a:prstGeom prst="rect">
              <a:avLst/>
            </a:prstGeom>
          </xdr:spPr>
          <xdr:txBody>
            <a:bodyPr anchor="ctr">
              <a:noAutofit/>
            </a:bodyPr>
            <a:p>
              <a:r>
                <a:t>Go to Questions About Examples 1 and 4 in FAS 133 Appendix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Go to Example 1 in FAS 133 Appendix B Plus Bob Jensen's Extensions" hidden="0"/>
            <xdr:cNvSpPr/>
          </xdr:nvSpPr>
          <xdr:spPr>
            <a:xfrm>
              <a:off x="0" y="0"/>
              <a:ext cx="0" cy="0"/>
            </a:xfrm>
            <a:prstGeom prst="rect">
              <a:avLst/>
            </a:prstGeom>
          </xdr:spPr>
          <xdr:txBody>
            <a:bodyPr anchor="ctr">
              <a:noAutofit/>
            </a:bodyPr>
            <a:p>
              <a:r>
                <a:t>Go to Example 1 in FAS 133 Appendix B Plus Bob Jensen's Extens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Go to a Fair Value Hedge of a Firm Commitment" hidden="0"/>
            <xdr:cNvSpPr/>
          </xdr:nvSpPr>
          <xdr:spPr>
            <a:xfrm>
              <a:off x="0" y="0"/>
              <a:ext cx="0" cy="0"/>
            </a:xfrm>
            <a:prstGeom prst="rect">
              <a:avLst/>
            </a:prstGeom>
          </xdr:spPr>
          <xdr:txBody>
            <a:bodyPr anchor="ctr">
              <a:noAutofit/>
            </a:bodyPr>
            <a:p>
              <a:r>
                <a:t>Go to a Fair Value Hedge of a Firm Commi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Go to a Fair Value Hedge of a Firm Commitment of a Gold Purchase" hidden="0"/>
            <xdr:cNvSpPr/>
          </xdr:nvSpPr>
          <xdr:spPr>
            <a:xfrm>
              <a:off x="0" y="0"/>
              <a:ext cx="0" cy="0"/>
            </a:xfrm>
            <a:prstGeom prst="rect">
              <a:avLst/>
            </a:prstGeom>
          </xdr:spPr>
          <xdr:txBody>
            <a:bodyPr anchor="ctr">
              <a:noAutofit/>
            </a:bodyPr>
            <a:p>
              <a:r>
                <a:t>Go to a Fair Value Hedge of a Firm Commitment of a Gold Purch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Go to a Cash Flow Hedge of a Forecasted Purchase of Inventory --- Long Position" hidden="0"/>
            <xdr:cNvSpPr/>
          </xdr:nvSpPr>
          <xdr:spPr>
            <a:xfrm>
              <a:off x="0" y="0"/>
              <a:ext cx="0" cy="0"/>
            </a:xfrm>
            <a:prstGeom prst="rect">
              <a:avLst/>
            </a:prstGeom>
          </xdr:spPr>
          <xdr:txBody>
            <a:bodyPr anchor="ctr">
              <a:noAutofit/>
            </a:bodyPr>
            <a:p>
              <a:r>
                <a:t>Go to a Cash Flow Hedge of a Forecasted Purchase of Inventory --- Long Po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Go to a Cash Flow Hedge of a Forecasted Sale of Inventory --- Short Position" hidden="0"/>
            <xdr:cNvSpPr/>
          </xdr:nvSpPr>
          <xdr:spPr>
            <a:xfrm>
              <a:off x="0" y="0"/>
              <a:ext cx="0" cy="0"/>
            </a:xfrm>
            <a:prstGeom prst="rect">
              <a:avLst/>
            </a:prstGeom>
          </xdr:spPr>
          <xdr:txBody>
            <a:bodyPr anchor="ctr">
              <a:noAutofit/>
            </a:bodyPr>
            <a:p>
              <a:r>
                <a:t>Go to a Cash Flow Hedge of a Forecasted Sale of Inventory --- Short Position</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3880</xdr:colOff>
      <xdr:row>22</xdr:row>
      <xdr:rowOff>75960</xdr:rowOff>
    </xdr:from>
    <xdr:to>
      <xdr:col>3</xdr:col>
      <xdr:colOff>41400</xdr:colOff>
      <xdr:row>23</xdr:row>
      <xdr:rowOff>66240</xdr:rowOff>
    </xdr:to>
    <xdr:sp>
      <xdr:nvSpPr>
        <xdr:cNvPr id="0" name="Line 74"/>
        <xdr:cNvSpPr/>
      </xdr:nvSpPr>
      <xdr:spPr>
        <a:xfrm>
          <a:off x="1428120" y="3695400"/>
          <a:ext cx="796320" cy="152280"/>
        </a:xfrm>
        <a:prstGeom prst="line">
          <a:avLst/>
        </a:prstGeom>
        <a:ln w="15840">
          <a:solidFill>
            <a:srgbClr val="ff6600"/>
          </a:solidFill>
          <a:miter/>
          <a:tailEnd len="lg" type="triangle" w="med"/>
        </a:ln>
      </xdr:spPr>
      <xdr:style>
        <a:lnRef idx="0"/>
        <a:fillRef idx="0"/>
        <a:effectRef idx="0"/>
        <a:fontRef idx="minor"/>
      </xdr:style>
    </xdr:sp>
    <xdr:clientData/>
  </xdr:twoCellAnchor>
  <xdr:twoCellAnchor editAs="oneCell">
    <xdr:from>
      <xdr:col>5</xdr:col>
      <xdr:colOff>755280</xdr:colOff>
      <xdr:row>38</xdr:row>
      <xdr:rowOff>104400</xdr:rowOff>
    </xdr:from>
    <xdr:to>
      <xdr:col>6</xdr:col>
      <xdr:colOff>121680</xdr:colOff>
      <xdr:row>43</xdr:row>
      <xdr:rowOff>38160</xdr:rowOff>
    </xdr:to>
    <xdr:sp>
      <xdr:nvSpPr>
        <xdr:cNvPr id="1" name="Line 75"/>
        <xdr:cNvSpPr/>
      </xdr:nvSpPr>
      <xdr:spPr>
        <a:xfrm>
          <a:off x="4376520" y="6372000"/>
          <a:ext cx="151560" cy="781200"/>
        </a:xfrm>
        <a:prstGeom prst="line">
          <a:avLst/>
        </a:prstGeom>
        <a:ln w="15840">
          <a:solidFill>
            <a:srgbClr val="000000"/>
          </a:solidFill>
          <a:miter/>
          <a:tailEnd len="lg" type="triangle" w="med"/>
        </a:ln>
      </xdr:spPr>
      <xdr:style>
        <a:lnRef idx="0"/>
        <a:fillRef idx="0"/>
        <a:effectRef idx="0"/>
        <a:fontRef idx="minor"/>
      </xdr:style>
    </xdr:sp>
    <xdr:clientData/>
  </xdr:twoCellAnchor>
  <xdr:twoCellAnchor editAs="oneCell">
    <xdr:from>
      <xdr:col>8</xdr:col>
      <xdr:colOff>100440</xdr:colOff>
      <xdr:row>67</xdr:row>
      <xdr:rowOff>95400</xdr:rowOff>
    </xdr:from>
    <xdr:to>
      <xdr:col>9</xdr:col>
      <xdr:colOff>744840</xdr:colOff>
      <xdr:row>67</xdr:row>
      <xdr:rowOff>104760</xdr:rowOff>
    </xdr:to>
    <xdr:sp>
      <xdr:nvSpPr>
        <xdr:cNvPr id="2" name="Line 76"/>
        <xdr:cNvSpPr/>
      </xdr:nvSpPr>
      <xdr:spPr>
        <a:xfrm flipV="1">
          <a:off x="6227640" y="11153880"/>
          <a:ext cx="975960" cy="9360"/>
        </a:xfrm>
        <a:prstGeom prst="line">
          <a:avLst/>
        </a:prstGeom>
        <a:ln w="15840">
          <a:solidFill>
            <a:srgbClr val="000000"/>
          </a:solidFill>
          <a:miter/>
          <a:tailEnd len="lg" type="triangle" w="med"/>
        </a:ln>
      </xdr:spPr>
      <xdr:style>
        <a:lnRef idx="0"/>
        <a:fillRef idx="0"/>
        <a:effectRef idx="0"/>
        <a:fontRef idx="minor"/>
      </xdr:style>
    </xdr:sp>
    <xdr:clientData/>
  </xdr:twoCellAnchor>
  <xdr:twoCellAnchor editAs="oneCell">
    <xdr:from>
      <xdr:col>12</xdr:col>
      <xdr:colOff>100800</xdr:colOff>
      <xdr:row>67</xdr:row>
      <xdr:rowOff>104760</xdr:rowOff>
    </xdr:from>
    <xdr:to>
      <xdr:col>13</xdr:col>
      <xdr:colOff>453600</xdr:colOff>
      <xdr:row>67</xdr:row>
      <xdr:rowOff>104760</xdr:rowOff>
    </xdr:to>
    <xdr:sp>
      <xdr:nvSpPr>
        <xdr:cNvPr id="3" name="Line 95"/>
        <xdr:cNvSpPr/>
      </xdr:nvSpPr>
      <xdr:spPr>
        <a:xfrm>
          <a:off x="9065160" y="11163240"/>
          <a:ext cx="1107000" cy="0"/>
        </a:xfrm>
        <a:prstGeom prst="line">
          <a:avLst/>
        </a:prstGeom>
        <a:ln w="15840">
          <a:solidFill>
            <a:srgbClr val="000000"/>
          </a:solidFill>
          <a:miter/>
          <a:tailEnd len="lg" type="triangle" w="med"/>
        </a:ln>
      </xdr:spPr>
      <xdr:style>
        <a:lnRef idx="0"/>
        <a:fillRef idx="0"/>
        <a:effectRef idx="0"/>
        <a:fontRef idx="minor"/>
      </xdr:style>
    </xdr:sp>
    <xdr:clientData/>
  </xdr:twoCellAnchor>
  <xdr:twoCellAnchor editAs="oneCell">
    <xdr:from>
      <xdr:col>27</xdr:col>
      <xdr:colOff>448920</xdr:colOff>
      <xdr:row>159</xdr:row>
      <xdr:rowOff>152640</xdr:rowOff>
    </xdr:from>
    <xdr:to>
      <xdr:col>29</xdr:col>
      <xdr:colOff>160200</xdr:colOff>
      <xdr:row>159</xdr:row>
      <xdr:rowOff>152640</xdr:rowOff>
    </xdr:to>
    <xdr:sp>
      <xdr:nvSpPr>
        <xdr:cNvPr id="4" name="Line 97"/>
        <xdr:cNvSpPr/>
      </xdr:nvSpPr>
      <xdr:spPr>
        <a:xfrm>
          <a:off x="19614960" y="26136720"/>
          <a:ext cx="987840" cy="0"/>
        </a:xfrm>
        <a:prstGeom prst="line">
          <a:avLst/>
        </a:prstGeom>
        <a:ln w="15840">
          <a:solidFill>
            <a:srgbClr val="000000"/>
          </a:solidFill>
          <a:miter/>
          <a:tailEnd len="lg" type="triangle" w="med"/>
        </a:ln>
      </xdr:spPr>
      <xdr:style>
        <a:lnRef idx="0"/>
        <a:fillRef idx="0"/>
        <a:effectRef idx="0"/>
        <a:fontRef idx="minor"/>
      </xdr:style>
    </xdr:sp>
    <xdr:clientData/>
  </xdr:twoCellAnchor>
  <xdr:twoCellAnchor editAs="oneCell">
    <xdr:from>
      <xdr:col>14</xdr:col>
      <xdr:colOff>169560</xdr:colOff>
      <xdr:row>67</xdr:row>
      <xdr:rowOff>85680</xdr:rowOff>
    </xdr:from>
    <xdr:to>
      <xdr:col>15</xdr:col>
      <xdr:colOff>469080</xdr:colOff>
      <xdr:row>67</xdr:row>
      <xdr:rowOff>85680</xdr:rowOff>
    </xdr:to>
    <xdr:sp>
      <xdr:nvSpPr>
        <xdr:cNvPr id="5" name="Line 98"/>
        <xdr:cNvSpPr/>
      </xdr:nvSpPr>
      <xdr:spPr>
        <a:xfrm>
          <a:off x="10612800" y="11144160"/>
          <a:ext cx="937800" cy="0"/>
        </a:xfrm>
        <a:prstGeom prst="line">
          <a:avLst/>
        </a:prstGeom>
        <a:ln w="15840">
          <a:solidFill>
            <a:srgbClr val="000000"/>
          </a:solidFill>
          <a:miter/>
          <a:tailEnd len="lg" type="triangle" w="med"/>
        </a:ln>
      </xdr:spPr>
      <xdr:style>
        <a:lnRef idx="0"/>
        <a:fillRef idx="0"/>
        <a:effectRef idx="0"/>
        <a:fontRef idx="minor"/>
      </xdr:style>
    </xdr:sp>
    <xdr:clientData/>
  </xdr:twoCellAnchor>
  <xdr:twoCellAnchor editAs="oneCell">
    <xdr:from>
      <xdr:col>17</xdr:col>
      <xdr:colOff>140760</xdr:colOff>
      <xdr:row>67</xdr:row>
      <xdr:rowOff>85680</xdr:rowOff>
    </xdr:from>
    <xdr:to>
      <xdr:col>18</xdr:col>
      <xdr:colOff>543960</xdr:colOff>
      <xdr:row>67</xdr:row>
      <xdr:rowOff>85680</xdr:rowOff>
    </xdr:to>
    <xdr:sp>
      <xdr:nvSpPr>
        <xdr:cNvPr id="6" name="Line 99"/>
        <xdr:cNvSpPr/>
      </xdr:nvSpPr>
      <xdr:spPr>
        <a:xfrm>
          <a:off x="12131640" y="11144160"/>
          <a:ext cx="1188000" cy="0"/>
        </a:xfrm>
        <a:prstGeom prst="line">
          <a:avLst/>
        </a:prstGeom>
        <a:ln w="15840">
          <a:solidFill>
            <a:srgbClr val="000000"/>
          </a:solidFill>
          <a:miter/>
          <a:tailEnd len="lg" type="triangle" w="med"/>
        </a:ln>
      </xdr:spPr>
      <xdr:style>
        <a:lnRef idx="0"/>
        <a:fillRef idx="0"/>
        <a:effectRef idx="0"/>
        <a:fontRef idx="minor"/>
      </xdr:style>
    </xdr:sp>
    <xdr:clientData/>
  </xdr:twoCellAnchor>
  <xdr:twoCellAnchor editAs="oneCell">
    <xdr:from>
      <xdr:col>9</xdr:col>
      <xdr:colOff>704160</xdr:colOff>
      <xdr:row>39</xdr:row>
      <xdr:rowOff>9360</xdr:rowOff>
    </xdr:from>
    <xdr:to>
      <xdr:col>10</xdr:col>
      <xdr:colOff>151560</xdr:colOff>
      <xdr:row>43</xdr:row>
      <xdr:rowOff>47520</xdr:rowOff>
    </xdr:to>
    <xdr:sp>
      <xdr:nvSpPr>
        <xdr:cNvPr id="7" name="Line 102"/>
        <xdr:cNvSpPr/>
      </xdr:nvSpPr>
      <xdr:spPr>
        <a:xfrm>
          <a:off x="7162920" y="6457680"/>
          <a:ext cx="232200" cy="70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84360</xdr:colOff>
      <xdr:row>39</xdr:row>
      <xdr:rowOff>9360</xdr:rowOff>
    </xdr:from>
    <xdr:to>
      <xdr:col>18</xdr:col>
      <xdr:colOff>312480</xdr:colOff>
      <xdr:row>43</xdr:row>
      <xdr:rowOff>19080</xdr:rowOff>
    </xdr:to>
    <xdr:sp>
      <xdr:nvSpPr>
        <xdr:cNvPr id="8" name="Line 103"/>
        <xdr:cNvSpPr/>
      </xdr:nvSpPr>
      <xdr:spPr>
        <a:xfrm>
          <a:off x="12675240" y="6457680"/>
          <a:ext cx="412920" cy="6764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7" descr="Go to Questions About Examples 1 and 4 in FAS 133 Appendix B" hidden="0"/>
            <xdr:cNvSpPr/>
          </xdr:nvSpPr>
          <xdr:spPr>
            <a:xfrm>
              <a:off x="0" y="0"/>
              <a:ext cx="0" cy="0"/>
            </a:xfrm>
            <a:prstGeom prst="rect">
              <a:avLst/>
            </a:prstGeom>
          </xdr:spPr>
          <xdr:txBody>
            <a:bodyPr anchor="ctr">
              <a:noAutofit/>
            </a:bodyPr>
            <a:p>
              <a:r>
                <a:t>Go to Questions About Examples 1 and 4 in FAS 133 Appendix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8" descr="Go to Example 1 in FAS 133 Appendix B Plus Bob Jensen's Extensions" hidden="0"/>
            <xdr:cNvSpPr/>
          </xdr:nvSpPr>
          <xdr:spPr>
            <a:xfrm>
              <a:off x="0" y="0"/>
              <a:ext cx="0" cy="0"/>
            </a:xfrm>
            <a:prstGeom prst="rect">
              <a:avLst/>
            </a:prstGeom>
          </xdr:spPr>
          <xdr:txBody>
            <a:bodyPr anchor="ctr">
              <a:noAutofit/>
            </a:bodyPr>
            <a:p>
              <a:r>
                <a:t>Go to Example 1 in FAS 133 Appendix B Plus Bob Jensen's Extens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9" descr="Go to a Fair Value Hedge of a Firm Commitment" hidden="0"/>
            <xdr:cNvSpPr/>
          </xdr:nvSpPr>
          <xdr:spPr>
            <a:xfrm>
              <a:off x="0" y="0"/>
              <a:ext cx="0" cy="0"/>
            </a:xfrm>
            <a:prstGeom prst="rect">
              <a:avLst/>
            </a:prstGeom>
          </xdr:spPr>
          <xdr:txBody>
            <a:bodyPr anchor="ctr">
              <a:noAutofit/>
            </a:bodyPr>
            <a:p>
              <a:r>
                <a:t>Go to a Fair Value Hedge of a Firm Commi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0" descr="Go to a Fair Value Hedge of a Firm Commitment of a Gold Purchase" hidden="0"/>
            <xdr:cNvSpPr/>
          </xdr:nvSpPr>
          <xdr:spPr>
            <a:xfrm>
              <a:off x="0" y="0"/>
              <a:ext cx="0" cy="0"/>
            </a:xfrm>
            <a:prstGeom prst="rect">
              <a:avLst/>
            </a:prstGeom>
          </xdr:spPr>
          <xdr:txBody>
            <a:bodyPr anchor="ctr">
              <a:noAutofit/>
            </a:bodyPr>
            <a:p>
              <a:r>
                <a:t>Go to a Fair Value Hedge of a Firm Commitment of a Gold Purch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1" descr="Go to a Cash Flow Hedge of a Forecasted Purchase of Inventory --- Long Position" hidden="0"/>
            <xdr:cNvSpPr/>
          </xdr:nvSpPr>
          <xdr:spPr>
            <a:xfrm>
              <a:off x="0" y="0"/>
              <a:ext cx="0" cy="0"/>
            </a:xfrm>
            <a:prstGeom prst="rect">
              <a:avLst/>
            </a:prstGeom>
          </xdr:spPr>
          <xdr:txBody>
            <a:bodyPr anchor="ctr">
              <a:noAutofit/>
            </a:bodyPr>
            <a:p>
              <a:r>
                <a:t>Go to a Cash Flow Hedge of a Forecasted Purchase of Inventory --- Long Po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2" descr="Go to a Cash Flow Hedge of a Forecasted Sale of Inventory --- Short Position" hidden="0"/>
            <xdr:cNvSpPr/>
          </xdr:nvSpPr>
          <xdr:spPr>
            <a:xfrm>
              <a:off x="0" y="0"/>
              <a:ext cx="0" cy="0"/>
            </a:xfrm>
            <a:prstGeom prst="rect">
              <a:avLst/>
            </a:prstGeom>
          </xdr:spPr>
          <xdr:txBody>
            <a:bodyPr anchor="ctr">
              <a:noAutofit/>
            </a:bodyPr>
            <a:p>
              <a:r>
                <a:t>Go to a Cash Flow Hedge of a Forecasted Sale of Inventory --- Short Position</a:t>
              </a:r>
            </a:p>
          </xdr:txBody>
        </xdr:sp>
        <xdr:clientData/>
      </xdr:twoCellAnchor>
    </mc:Choice>
  </mc:AlternateContent>
  <xdr:twoCellAnchor editAs="oneCell">
    <xdr:from>
      <xdr:col>5</xdr:col>
      <xdr:colOff>744480</xdr:colOff>
      <xdr:row>39</xdr:row>
      <xdr:rowOff>152640</xdr:rowOff>
    </xdr:from>
    <xdr:to>
      <xdr:col>7</xdr:col>
      <xdr:colOff>423000</xdr:colOff>
      <xdr:row>50</xdr:row>
      <xdr:rowOff>38160</xdr:rowOff>
    </xdr:to>
    <xdr:sp>
      <xdr:nvSpPr>
        <xdr:cNvPr id="9" name="Line 113"/>
        <xdr:cNvSpPr/>
      </xdr:nvSpPr>
      <xdr:spPr>
        <a:xfrm flipH="1">
          <a:off x="4365720" y="6600960"/>
          <a:ext cx="1248480" cy="1714320"/>
        </a:xfrm>
        <a:prstGeom prst="line">
          <a:avLst/>
        </a:prstGeom>
        <a:ln w="15840">
          <a:solidFill>
            <a:srgbClr val="000000"/>
          </a:solidFill>
          <a:miter/>
          <a:tailEnd len="lg" type="triangle" w="med"/>
        </a:ln>
      </xdr:spPr>
      <xdr:style>
        <a:lnRef idx="0"/>
        <a:fillRef idx="0"/>
        <a:effectRef idx="0"/>
        <a:fontRef idx="minor"/>
      </xdr:style>
    </xdr:sp>
    <xdr:clientData/>
  </xdr:twoCellAnchor>
  <xdr:twoCellAnchor editAs="oneCell">
    <xdr:from>
      <xdr:col>6</xdr:col>
      <xdr:colOff>714240</xdr:colOff>
      <xdr:row>38</xdr:row>
      <xdr:rowOff>66240</xdr:rowOff>
    </xdr:from>
    <xdr:to>
      <xdr:col>7</xdr:col>
      <xdr:colOff>766080</xdr:colOff>
      <xdr:row>61</xdr:row>
      <xdr:rowOff>28440</xdr:rowOff>
    </xdr:to>
    <xdr:sp>
      <xdr:nvSpPr>
        <xdr:cNvPr id="10" name="Line 114"/>
        <xdr:cNvSpPr/>
      </xdr:nvSpPr>
      <xdr:spPr>
        <a:xfrm flipH="1">
          <a:off x="5120640" y="6333840"/>
          <a:ext cx="836640" cy="3753000"/>
        </a:xfrm>
        <a:prstGeom prst="line">
          <a:avLst/>
        </a:prstGeom>
        <a:ln w="15840">
          <a:solidFill>
            <a:srgbClr val="0000ff"/>
          </a:solidFill>
          <a:miter/>
          <a:tailEnd len="lg" type="triangle" w="med"/>
        </a:ln>
      </xdr:spPr>
      <xdr:style>
        <a:lnRef idx="0"/>
        <a:fillRef idx="0"/>
        <a:effectRef idx="0"/>
        <a:fontRef idx="minor"/>
      </xdr:style>
    </xdr:sp>
    <xdr:clientData/>
  </xdr:twoCellAnchor>
  <xdr:twoCellAnchor editAs="oneCell">
    <xdr:from>
      <xdr:col>5</xdr:col>
      <xdr:colOff>734400</xdr:colOff>
      <xdr:row>44</xdr:row>
      <xdr:rowOff>28800</xdr:rowOff>
    </xdr:from>
    <xdr:to>
      <xdr:col>7</xdr:col>
      <xdr:colOff>443160</xdr:colOff>
      <xdr:row>58</xdr:row>
      <xdr:rowOff>18720</xdr:rowOff>
    </xdr:to>
    <xdr:sp>
      <xdr:nvSpPr>
        <xdr:cNvPr id="11" name="Line 115"/>
        <xdr:cNvSpPr/>
      </xdr:nvSpPr>
      <xdr:spPr>
        <a:xfrm flipH="1">
          <a:off x="4355640" y="7324920"/>
          <a:ext cx="1278720" cy="2266560"/>
        </a:xfrm>
        <a:prstGeom prst="line">
          <a:avLst/>
        </a:prstGeom>
        <a:ln w="15840">
          <a:solidFill>
            <a:srgbClr val="ff0000"/>
          </a:solidFill>
          <a:miter/>
          <a:tailEnd len="lg" type="triangle" w="med"/>
        </a:ln>
      </xdr:spPr>
      <xdr:style>
        <a:lnRef idx="0"/>
        <a:fillRef idx="0"/>
        <a:effectRef idx="0"/>
        <a:fontRef idx="minor"/>
      </xdr:style>
    </xdr:sp>
    <xdr:clientData/>
  </xdr:twoCellAnchor>
  <xdr:twoCellAnchor editAs="oneCell">
    <xdr:from>
      <xdr:col>3</xdr:col>
      <xdr:colOff>372240</xdr:colOff>
      <xdr:row>24</xdr:row>
      <xdr:rowOff>18720</xdr:rowOff>
    </xdr:from>
    <xdr:to>
      <xdr:col>4</xdr:col>
      <xdr:colOff>201600</xdr:colOff>
      <xdr:row>24</xdr:row>
      <xdr:rowOff>28440</xdr:rowOff>
    </xdr:to>
    <xdr:sp>
      <xdr:nvSpPr>
        <xdr:cNvPr id="12" name="Line 116"/>
        <xdr:cNvSpPr/>
      </xdr:nvSpPr>
      <xdr:spPr>
        <a:xfrm>
          <a:off x="2555280" y="3962160"/>
          <a:ext cx="583920" cy="9720"/>
        </a:xfrm>
        <a:prstGeom prst="line">
          <a:avLst/>
        </a:prstGeom>
        <a:ln w="15840">
          <a:solidFill>
            <a:srgbClr val="ff66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rinity.edu/rjensen/caseans/IntrinsicValue.ht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5.xml"/><Relationship Id="rId3" Type="http://schemas.openxmlformats.org/officeDocument/2006/relationships/vmlDrawing" Target="../drawings/vmlDrawing3.v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2.xml"/><Relationship Id="rId3" Type="http://schemas.openxmlformats.org/officeDocument/2006/relationships/vmlDrawing" Target="../drawings/vmlDrawing4.v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0.xml"/><Relationship Id="rId3" Type="http://schemas.openxmlformats.org/officeDocument/2006/relationships/vmlDrawing" Target="../drawings/vmlDrawing5.v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9.xml"/><Relationship Id="rId3" Type="http://schemas.openxmlformats.org/officeDocument/2006/relationships/vmlDrawing" Target="../drawings/vmlDrawing6.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s>
  <sheetData>
    <row r="1" customFormat="false" ht="12.75" hidden="false" customHeight="false" outlineLevel="0" collapsed="false">
      <c r="A1" s="1" t="s">
        <v>0</v>
      </c>
    </row>
    <row r="2" customFormat="false" ht="12.75" hidden="false" customHeight="false" outlineLevel="0" collapsed="false">
      <c r="A2" s="0" t="s">
        <v>1</v>
      </c>
    </row>
    <row r="3" customFormat="false" ht="12.75" hidden="false" customHeight="false" outlineLevel="0" collapsed="false">
      <c r="A3" s="2" t="s">
        <v>2</v>
      </c>
      <c r="B3" s="3"/>
      <c r="C3" s="4"/>
      <c r="D3" s="5"/>
      <c r="E3" s="5"/>
      <c r="F3" s="4"/>
    </row>
    <row r="4" customFormat="false" ht="12.75" hidden="false" customHeight="false" outlineLevel="0" collapsed="false">
      <c r="A4" s="5"/>
      <c r="B4" s="6" t="s">
        <v>3</v>
      </c>
      <c r="C4" s="4"/>
      <c r="D4" s="5"/>
      <c r="E4" s="5"/>
      <c r="F4" s="4"/>
    </row>
    <row r="6" customFormat="false" ht="12.75" hidden="false" customHeight="false" outlineLevel="0" collapsed="false">
      <c r="A6" s="0" t="s">
        <v>4</v>
      </c>
      <c r="B6" s="7"/>
      <c r="H6" s="8"/>
      <c r="I6" s="8"/>
      <c r="J6" s="9"/>
      <c r="L6" s="8"/>
      <c r="M6" s="8"/>
      <c r="N6" s="9"/>
    </row>
    <row r="7" customFormat="false" ht="12.75" hidden="false" customHeight="false" outlineLevel="0" collapsed="false">
      <c r="A7" s="0" t="s">
        <v>5</v>
      </c>
      <c r="B7" s="7"/>
      <c r="H7" s="8"/>
      <c r="I7" s="8"/>
      <c r="J7" s="9"/>
      <c r="L7" s="8"/>
      <c r="M7" s="8"/>
      <c r="N7" s="9"/>
    </row>
    <row r="8" customFormat="false" ht="12.75" hidden="false" customHeight="false" outlineLevel="0" collapsed="false">
      <c r="A8" s="0" t="s">
        <v>6</v>
      </c>
      <c r="B8" s="7"/>
      <c r="H8" s="8"/>
      <c r="I8" s="8"/>
      <c r="J8" s="9"/>
      <c r="L8" s="8"/>
      <c r="M8" s="8"/>
      <c r="N8" s="9"/>
    </row>
    <row r="9" customFormat="false" ht="12.75" hidden="false" customHeight="false" outlineLevel="0" collapsed="false">
      <c r="A9" s="0" t="s">
        <v>7</v>
      </c>
      <c r="B9" s="7"/>
      <c r="H9" s="8"/>
      <c r="I9" s="8"/>
      <c r="J9" s="9"/>
      <c r="L9" s="8"/>
      <c r="M9" s="8"/>
      <c r="N9" s="9"/>
    </row>
    <row r="10" customFormat="false" ht="12.75" hidden="false" customHeight="false" outlineLevel="0" collapsed="false">
      <c r="B10" s="7" t="s">
        <v>8</v>
      </c>
      <c r="H10" s="8"/>
      <c r="I10" s="8"/>
      <c r="J10" s="9"/>
      <c r="L10" s="8"/>
      <c r="M10" s="8"/>
      <c r="N10" s="9"/>
    </row>
    <row r="11" customFormat="false" ht="12.75" hidden="false" customHeight="false" outlineLevel="0" collapsed="false">
      <c r="B11" s="7"/>
      <c r="H11" s="8"/>
      <c r="I11" s="8"/>
      <c r="J11" s="9"/>
      <c r="L11" s="8"/>
      <c r="M11" s="8"/>
      <c r="N11" s="9"/>
    </row>
    <row r="12" customFormat="false" ht="12.75" hidden="false" customHeight="false" outlineLevel="0" collapsed="false">
      <c r="A12" s="10"/>
      <c r="B12" s="11"/>
      <c r="C12" s="11"/>
      <c r="D12" s="11"/>
      <c r="E12" s="11"/>
      <c r="F12" s="12"/>
      <c r="H12" s="8"/>
      <c r="I12" s="8"/>
      <c r="J12" s="9"/>
      <c r="L12" s="8"/>
      <c r="M12" s="8"/>
      <c r="N12" s="9"/>
    </row>
    <row r="13" customFormat="false" ht="12.75" hidden="false" customHeight="false" outlineLevel="0" collapsed="false">
      <c r="A13" s="10"/>
      <c r="B13" s="11"/>
      <c r="C13" s="11"/>
      <c r="D13" s="11"/>
      <c r="E13" s="11"/>
      <c r="F13" s="12"/>
      <c r="H13" s="8"/>
      <c r="I13" s="8"/>
      <c r="J13" s="9"/>
      <c r="L13" s="8"/>
      <c r="M13" s="8"/>
      <c r="N13" s="9"/>
    </row>
    <row r="14" customFormat="false" ht="12.75" hidden="false" customHeight="false" outlineLevel="0" collapsed="false">
      <c r="A14" s="10"/>
      <c r="B14" s="11"/>
      <c r="C14" s="11"/>
      <c r="D14" s="11"/>
      <c r="E14" s="11"/>
      <c r="F14" s="12"/>
      <c r="H14" s="8"/>
      <c r="I14" s="8"/>
      <c r="J14" s="9"/>
      <c r="L14" s="8"/>
      <c r="M14" s="8"/>
      <c r="N14" s="9"/>
    </row>
    <row r="15" customFormat="false" ht="12.75" hidden="false" customHeight="false" outlineLevel="0" collapsed="false">
      <c r="A15" s="10"/>
      <c r="B15" s="11"/>
      <c r="C15" s="11"/>
      <c r="D15" s="11"/>
      <c r="E15" s="11"/>
      <c r="F15" s="12"/>
      <c r="H15" s="8"/>
      <c r="I15" s="8"/>
      <c r="J15" s="9"/>
      <c r="L15" s="8"/>
      <c r="M15" s="8"/>
      <c r="N15" s="9"/>
    </row>
    <row r="16" customFormat="false" ht="12.75" hidden="false" customHeight="false" outlineLevel="0" collapsed="false">
      <c r="A16" s="10"/>
      <c r="B16" s="11"/>
      <c r="C16" s="11"/>
      <c r="D16" s="11"/>
      <c r="E16" s="11"/>
      <c r="F16" s="12"/>
      <c r="H16" s="8"/>
      <c r="I16" s="8"/>
      <c r="J16" s="9"/>
      <c r="L16" s="8"/>
      <c r="M16" s="8"/>
      <c r="N16" s="9"/>
    </row>
    <row r="17" customFormat="false" ht="12.75" hidden="false" customHeight="false" outlineLevel="0" collapsed="false">
      <c r="A17" s="10"/>
      <c r="B17" s="11"/>
      <c r="C17" s="11"/>
      <c r="D17" s="11"/>
      <c r="E17" s="11"/>
      <c r="F17" s="12"/>
      <c r="H17" s="8"/>
      <c r="I17" s="8"/>
      <c r="J17" s="9"/>
      <c r="L17" s="8"/>
      <c r="M17" s="8"/>
      <c r="N17" s="9"/>
    </row>
    <row r="18" customFormat="false" ht="12.75" hidden="false" customHeight="false" outlineLevel="0" collapsed="false">
      <c r="A18" s="10"/>
      <c r="B18" s="11"/>
      <c r="C18" s="11"/>
      <c r="D18" s="11"/>
      <c r="E18" s="11"/>
      <c r="F18" s="12"/>
      <c r="H18" s="8"/>
      <c r="I18" s="8"/>
      <c r="J18" s="9"/>
      <c r="L18" s="8"/>
      <c r="M18" s="8"/>
      <c r="N18" s="9"/>
    </row>
    <row r="19" customFormat="false" ht="12.75" hidden="false" customHeight="false" outlineLevel="0" collapsed="false">
      <c r="A19" s="10"/>
      <c r="B19" s="11"/>
      <c r="C19" s="11"/>
      <c r="D19" s="11"/>
      <c r="E19" s="11"/>
      <c r="F19" s="12"/>
      <c r="H19" s="8"/>
      <c r="I19" s="8"/>
      <c r="J19" s="9"/>
      <c r="L19" s="8"/>
      <c r="M19" s="8"/>
      <c r="N19" s="9"/>
    </row>
    <row r="20" customFormat="false" ht="12.75" hidden="false" customHeight="false" outlineLevel="0" collapsed="false">
      <c r="B20" s="7"/>
      <c r="H20" s="8"/>
      <c r="I20" s="8"/>
      <c r="J20" s="9"/>
      <c r="L20" s="8"/>
      <c r="M20" s="8"/>
      <c r="N20" s="9"/>
    </row>
    <row r="21" customFormat="false" ht="12.75" hidden="false" customHeight="false" outlineLevel="0" collapsed="false">
      <c r="A21" s="5"/>
      <c r="B21" s="3"/>
      <c r="C21" s="4"/>
      <c r="D21" s="5"/>
      <c r="E21" s="5"/>
      <c r="F21" s="4"/>
    </row>
    <row r="22" customFormat="false" ht="12.75" hidden="false" customHeight="false" outlineLevel="0" collapsed="false">
      <c r="A22" s="13" t="s">
        <v>9</v>
      </c>
      <c r="B22" s="14" t="s">
        <v>10</v>
      </c>
      <c r="D22" s="5"/>
      <c r="E22" s="5"/>
      <c r="F22" s="4"/>
    </row>
    <row r="23" customFormat="false" ht="12.75" hidden="false" customHeight="false" outlineLevel="0" collapsed="false">
      <c r="A23" s="13"/>
      <c r="B23" s="14"/>
      <c r="D23" s="5"/>
      <c r="E23" s="5"/>
      <c r="F23" s="4"/>
    </row>
    <row r="24" customFormat="false" ht="12.75" hidden="false" customHeight="false" outlineLevel="0" collapsed="false">
      <c r="A24" s="15" t="s">
        <v>11</v>
      </c>
      <c r="B24" s="14"/>
      <c r="D24" s="5"/>
      <c r="E24" s="5"/>
      <c r="F24" s="4"/>
    </row>
    <row r="25" customFormat="false" ht="12.75" hidden="false" customHeight="false" outlineLevel="0" collapsed="false">
      <c r="A25" s="16" t="s">
        <v>12</v>
      </c>
      <c r="B25" s="17"/>
      <c r="C25" s="18"/>
      <c r="D25" s="19"/>
      <c r="E25" s="19"/>
      <c r="F25" s="20"/>
      <c r="G25" s="18"/>
      <c r="H25" s="18"/>
    </row>
    <row r="26" customFormat="false" ht="12.75" hidden="false" customHeight="false" outlineLevel="0" collapsed="false">
      <c r="A26" s="16" t="s">
        <v>13</v>
      </c>
      <c r="B26" s="17"/>
      <c r="C26" s="18"/>
      <c r="D26" s="19"/>
      <c r="E26" s="19"/>
      <c r="F26" s="20"/>
      <c r="G26" s="18"/>
      <c r="H26" s="18"/>
    </row>
    <row r="27" customFormat="false" ht="12.75" hidden="false" customHeight="false" outlineLevel="0" collapsed="false">
      <c r="A27" s="16" t="s">
        <v>14</v>
      </c>
      <c r="B27" s="17"/>
      <c r="C27" s="18"/>
      <c r="D27" s="19"/>
      <c r="E27" s="19"/>
      <c r="F27" s="20"/>
      <c r="G27" s="18"/>
      <c r="H27" s="18"/>
    </row>
    <row r="28" customFormat="false" ht="12.75" hidden="false" customHeight="false" outlineLevel="0" collapsed="false">
      <c r="A28" s="16" t="s">
        <v>15</v>
      </c>
      <c r="B28" s="17"/>
      <c r="C28" s="18"/>
      <c r="D28" s="19"/>
      <c r="E28" s="19"/>
      <c r="F28" s="20"/>
      <c r="G28" s="18"/>
      <c r="H28" s="18"/>
    </row>
    <row r="29" customFormat="false" ht="12.75" hidden="false" customHeight="false" outlineLevel="0" collapsed="false">
      <c r="A29" s="16" t="s">
        <v>16</v>
      </c>
      <c r="B29" s="17"/>
      <c r="C29" s="18"/>
      <c r="D29" s="19"/>
      <c r="E29" s="19"/>
      <c r="F29" s="20"/>
      <c r="G29" s="18"/>
      <c r="H29" s="18"/>
    </row>
    <row r="30" customFormat="false" ht="12.75" hidden="false" customHeight="false" outlineLevel="0" collapsed="false">
      <c r="A30" s="16" t="s">
        <v>17</v>
      </c>
      <c r="B30" s="17"/>
      <c r="C30" s="18"/>
      <c r="D30" s="19"/>
      <c r="E30" s="19"/>
      <c r="F30" s="20"/>
      <c r="G30" s="18"/>
      <c r="H30" s="18"/>
    </row>
    <row r="31" customFormat="false" ht="12.75" hidden="false" customHeight="false" outlineLevel="0" collapsed="false">
      <c r="A31" s="16" t="s">
        <v>18</v>
      </c>
      <c r="B31" s="17"/>
      <c r="C31" s="18"/>
      <c r="D31" s="19"/>
      <c r="E31" s="19"/>
      <c r="F31" s="20"/>
      <c r="G31" s="18"/>
      <c r="H31" s="18"/>
    </row>
    <row r="32" customFormat="false" ht="12.75" hidden="false" customHeight="false" outlineLevel="0" collapsed="false">
      <c r="A32" s="16" t="s">
        <v>19</v>
      </c>
      <c r="B32" s="17"/>
      <c r="C32" s="18"/>
      <c r="D32" s="19"/>
      <c r="E32" s="19"/>
      <c r="F32" s="20"/>
      <c r="G32" s="18"/>
      <c r="H32" s="18"/>
    </row>
    <row r="33" customFormat="false" ht="12.75" hidden="false" customHeight="false" outlineLevel="0" collapsed="false">
      <c r="A33" s="16" t="s">
        <v>20</v>
      </c>
      <c r="B33" s="17"/>
      <c r="C33" s="18"/>
      <c r="D33" s="19"/>
      <c r="E33" s="19"/>
      <c r="F33" s="20"/>
      <c r="G33" s="18"/>
      <c r="H33" s="18"/>
    </row>
    <row r="34" customFormat="false" ht="12.75" hidden="false" customHeight="false" outlineLevel="0" collapsed="false">
      <c r="A34" s="16" t="s">
        <v>21</v>
      </c>
      <c r="B34" s="17"/>
      <c r="C34" s="18"/>
      <c r="D34" s="19"/>
      <c r="E34" s="19"/>
      <c r="F34" s="20"/>
      <c r="G34" s="18"/>
      <c r="H34" s="18"/>
    </row>
    <row r="35" customFormat="false" ht="12.75" hidden="false" customHeight="false" outlineLevel="0" collapsed="false">
      <c r="A35" s="16" t="s">
        <v>22</v>
      </c>
      <c r="B35" s="17"/>
      <c r="C35" s="18"/>
      <c r="D35" s="19"/>
      <c r="E35" s="19"/>
      <c r="F35" s="20"/>
      <c r="G35" s="18"/>
      <c r="H35" s="18"/>
    </row>
    <row r="36" customFormat="false" ht="12.75" hidden="false" customHeight="false" outlineLevel="0" collapsed="false">
      <c r="A36" s="16" t="s">
        <v>23</v>
      </c>
      <c r="B36" s="17"/>
      <c r="C36" s="18"/>
      <c r="D36" s="19"/>
      <c r="E36" s="19"/>
      <c r="F36" s="20"/>
      <c r="G36" s="18"/>
      <c r="H36" s="18"/>
    </row>
    <row r="37" customFormat="false" ht="12.75" hidden="false" customHeight="false" outlineLevel="0" collapsed="false">
      <c r="A37" s="16" t="s">
        <v>24</v>
      </c>
      <c r="B37" s="17"/>
      <c r="C37" s="18"/>
      <c r="D37" s="19"/>
      <c r="E37" s="19"/>
      <c r="F37" s="20"/>
      <c r="G37" s="18"/>
      <c r="H37" s="18"/>
    </row>
    <row r="38" customFormat="false" ht="12.75" hidden="false" customHeight="false" outlineLevel="0" collapsed="false">
      <c r="A38" s="16" t="s">
        <v>25</v>
      </c>
      <c r="B38" s="17"/>
      <c r="C38" s="18"/>
      <c r="D38" s="19"/>
      <c r="E38" s="19"/>
      <c r="F38" s="20"/>
      <c r="G38" s="18"/>
      <c r="H38" s="18"/>
    </row>
    <row r="39" customFormat="false" ht="12.75" hidden="false" customHeight="false" outlineLevel="0" collapsed="false">
      <c r="A39" s="16"/>
      <c r="B39" s="17"/>
      <c r="C39" s="18"/>
      <c r="D39" s="19"/>
      <c r="E39" s="19"/>
      <c r="F39" s="20"/>
      <c r="G39" s="18"/>
      <c r="H39" s="18"/>
    </row>
    <row r="40" customFormat="false" ht="12.75" hidden="false" customHeight="false" outlineLevel="0" collapsed="false">
      <c r="A40" s="5" t="s">
        <v>26</v>
      </c>
      <c r="B40" s="14"/>
      <c r="H40" s="18"/>
    </row>
    <row r="41" customFormat="false" ht="12.75" hidden="false" customHeight="false" outlineLevel="0" collapsed="false">
      <c r="H41" s="18"/>
    </row>
    <row r="42" customFormat="false" ht="12.75" hidden="false" customHeight="false" outlineLevel="0" collapsed="false">
      <c r="A42" s="17" t="s">
        <v>27</v>
      </c>
      <c r="H42" s="18"/>
    </row>
    <row r="43" customFormat="false" ht="12.75" hidden="false" customHeight="false" outlineLevel="0" collapsed="false">
      <c r="A43" s="17" t="s">
        <v>28</v>
      </c>
      <c r="H43" s="18"/>
    </row>
    <row r="44" customFormat="false" ht="12.75" hidden="false" customHeight="false" outlineLevel="0" collapsed="false">
      <c r="A44" s="17" t="s">
        <v>29</v>
      </c>
      <c r="H44" s="18"/>
    </row>
    <row r="45" customFormat="false" ht="12.75" hidden="false" customHeight="false" outlineLevel="0" collapsed="false">
      <c r="A45" s="17" t="s">
        <v>30</v>
      </c>
      <c r="H45" s="18"/>
    </row>
    <row r="46" customFormat="false" ht="12.75" hidden="false" customHeight="false" outlineLevel="0" collapsed="false">
      <c r="A46" s="17" t="s">
        <v>31</v>
      </c>
      <c r="H46" s="18"/>
    </row>
    <row r="47" customFormat="false" ht="12.75" hidden="false" customHeight="false" outlineLevel="0" collapsed="false">
      <c r="A47" s="17" t="s">
        <v>32</v>
      </c>
      <c r="H47" s="18"/>
    </row>
    <row r="48" customFormat="false" ht="12.75" hidden="false" customHeight="false" outlineLevel="0" collapsed="false">
      <c r="A48" s="17" t="s">
        <v>33</v>
      </c>
      <c r="H48" s="18"/>
    </row>
    <row r="49" customFormat="false" ht="12.75" hidden="false" customHeight="false" outlineLevel="0" collapsed="false">
      <c r="A49" s="17" t="s">
        <v>34</v>
      </c>
      <c r="H49" s="18"/>
    </row>
    <row r="50" customFormat="false" ht="12.75" hidden="false" customHeight="false" outlineLevel="0" collapsed="false">
      <c r="A50" s="17" t="s">
        <v>35</v>
      </c>
      <c r="H50" s="18"/>
    </row>
    <row r="51" customFormat="false" ht="12.75" hidden="false" customHeight="false" outlineLevel="0" collapsed="false">
      <c r="A51" s="17" t="s">
        <v>36</v>
      </c>
      <c r="H51" s="18"/>
    </row>
    <row r="52" customFormat="false" ht="12.75" hidden="false" customHeight="false" outlineLevel="0" collapsed="false">
      <c r="A52" s="17" t="s">
        <v>37</v>
      </c>
      <c r="H52" s="18"/>
    </row>
    <row r="53" customFormat="false" ht="12.75" hidden="false" customHeight="false" outlineLevel="0" collapsed="false">
      <c r="H53" s="18"/>
    </row>
    <row r="54" customFormat="false" ht="12.75" hidden="false" customHeight="false" outlineLevel="0" collapsed="false">
      <c r="A54" s="16"/>
      <c r="B54" s="17"/>
      <c r="C54" s="18"/>
      <c r="D54" s="19"/>
      <c r="E54" s="19"/>
      <c r="F54" s="20"/>
      <c r="G54" s="18"/>
      <c r="H54" s="18"/>
    </row>
    <row r="55" customFormat="false" ht="12.75" hidden="false" customHeight="false" outlineLevel="0" collapsed="false">
      <c r="A55" s="21" t="s">
        <v>38</v>
      </c>
      <c r="B55" s="14"/>
      <c r="D55" s="5"/>
      <c r="E55" s="5"/>
      <c r="F55" s="4"/>
    </row>
    <row r="56" customFormat="false" ht="12.75" hidden="false" customHeight="false" outlineLevel="0" collapsed="false">
      <c r="A56" s="21"/>
      <c r="B56" s="14"/>
      <c r="D56" s="5"/>
      <c r="E56" s="5"/>
      <c r="F56" s="4"/>
    </row>
    <row r="57" customFormat="false" ht="12.75" hidden="false" customHeight="false" outlineLevel="0" collapsed="false">
      <c r="A57" s="0" t="s">
        <v>39</v>
      </c>
      <c r="B57" s="14"/>
      <c r="D57" s="5"/>
      <c r="E57" s="5"/>
      <c r="F57" s="4"/>
    </row>
    <row r="58" customFormat="false" ht="12.75" hidden="false" customHeight="false" outlineLevel="0" collapsed="false">
      <c r="A58" s="0" t="s">
        <v>40</v>
      </c>
      <c r="B58" s="14"/>
      <c r="D58" s="5"/>
      <c r="E58" s="5"/>
      <c r="F58" s="4"/>
    </row>
    <row r="59" customFormat="false" ht="12.75" hidden="false" customHeight="false" outlineLevel="0" collapsed="false">
      <c r="A59" s="21"/>
      <c r="B59" s="14"/>
      <c r="D59" s="5"/>
      <c r="E59" s="5"/>
      <c r="F59" s="4"/>
    </row>
    <row r="60" customFormat="false" ht="12.75" hidden="false" customHeight="false" outlineLevel="0" collapsed="false">
      <c r="A60" s="22" t="n">
        <v>1</v>
      </c>
      <c r="B60" s="23" t="s">
        <v>41</v>
      </c>
      <c r="C60" s="23"/>
      <c r="D60" s="5"/>
      <c r="E60" s="5"/>
      <c r="F60" s="4"/>
    </row>
    <row r="61" customFormat="false" ht="12.75" hidden="false" customHeight="false" outlineLevel="0" collapsed="false">
      <c r="A61" s="10" t="n">
        <v>1</v>
      </c>
      <c r="B61" s="3" t="s">
        <v>42</v>
      </c>
      <c r="C61" s="4"/>
      <c r="D61" s="5"/>
      <c r="E61" s="5"/>
      <c r="F61" s="4"/>
    </row>
    <row r="62" customFormat="false" ht="12.75" hidden="false" customHeight="false" outlineLevel="0" collapsed="false">
      <c r="A62" s="10" t="n">
        <v>1</v>
      </c>
      <c r="B62" s="8" t="s">
        <v>43</v>
      </c>
      <c r="C62" s="8"/>
      <c r="D62" s="8"/>
      <c r="E62" s="8"/>
    </row>
    <row r="63" customFormat="false" ht="12.75" hidden="false" customHeight="false" outlineLevel="0" collapsed="false">
      <c r="A63" s="10" t="n">
        <v>1</v>
      </c>
      <c r="B63" s="8"/>
      <c r="C63" s="8"/>
      <c r="D63" s="8"/>
      <c r="E63" s="8"/>
    </row>
    <row r="64" customFormat="false" ht="12.75" hidden="false" customHeight="false" outlineLevel="0" collapsed="false">
      <c r="A64" s="10" t="n">
        <v>1</v>
      </c>
      <c r="B64" s="8" t="s">
        <v>44</v>
      </c>
      <c r="C64" s="8"/>
      <c r="D64" s="8"/>
      <c r="E64" s="8"/>
    </row>
    <row r="65" customFormat="false" ht="12.75" hidden="false" customHeight="false" outlineLevel="0" collapsed="false">
      <c r="A65" s="10" t="n">
        <v>1</v>
      </c>
      <c r="B65" s="8" t="s">
        <v>45</v>
      </c>
      <c r="C65" s="8"/>
      <c r="D65" s="8"/>
      <c r="E65" s="8"/>
    </row>
    <row r="66" customFormat="false" ht="12.75" hidden="false" customHeight="false" outlineLevel="0" collapsed="false">
      <c r="A66" s="10" t="n">
        <v>1</v>
      </c>
      <c r="B66" s="3" t="s">
        <v>46</v>
      </c>
      <c r="C66" s="4"/>
      <c r="D66" s="5"/>
      <c r="E66" s="5"/>
      <c r="F66" s="4"/>
    </row>
    <row r="67" customFormat="false" ht="12.75" hidden="false" customHeight="false" outlineLevel="0" collapsed="false">
      <c r="A67" s="10" t="n">
        <v>1</v>
      </c>
      <c r="B67" s="3"/>
      <c r="C67" s="4"/>
      <c r="D67" s="5"/>
      <c r="E67" s="5"/>
      <c r="F67" s="4"/>
    </row>
    <row r="68" customFormat="false" ht="12.75" hidden="false" customHeight="false" outlineLevel="0" collapsed="false">
      <c r="A68" s="10" t="n">
        <v>1</v>
      </c>
      <c r="B68" s="14" t="s">
        <v>47</v>
      </c>
    </row>
    <row r="69" customFormat="false" ht="12.75" hidden="false" customHeight="false" outlineLevel="0" collapsed="false">
      <c r="A69" s="10" t="n">
        <v>1</v>
      </c>
      <c r="B69" s="14" t="s">
        <v>48</v>
      </c>
    </row>
    <row r="70" customFormat="false" ht="12.75" hidden="false" customHeight="false" outlineLevel="0" collapsed="false">
      <c r="A70" s="10" t="n">
        <v>1</v>
      </c>
      <c r="B70" s="14" t="s">
        <v>49</v>
      </c>
    </row>
    <row r="71" customFormat="false" ht="12.75" hidden="false" customHeight="false" outlineLevel="0" collapsed="false">
      <c r="A71" s="10" t="n">
        <v>1</v>
      </c>
      <c r="B71" s="14" t="s">
        <v>50</v>
      </c>
    </row>
    <row r="72" customFormat="false" ht="12.75" hidden="false" customHeight="false" outlineLevel="0" collapsed="false">
      <c r="A72" s="10" t="n">
        <v>1</v>
      </c>
      <c r="B72" s="14" t="s">
        <v>51</v>
      </c>
    </row>
    <row r="73" customFormat="false" ht="12.75" hidden="false" customHeight="false" outlineLevel="0" collapsed="false">
      <c r="A73" s="10" t="n">
        <v>1</v>
      </c>
      <c r="B73" s="14"/>
    </row>
    <row r="74" customFormat="false" ht="12.75" hidden="false" customHeight="false" outlineLevel="0" collapsed="false">
      <c r="A74" s="10" t="n">
        <v>1</v>
      </c>
      <c r="B74" s="14" t="s">
        <v>52</v>
      </c>
    </row>
    <row r="75" customFormat="false" ht="12.75" hidden="false" customHeight="false" outlineLevel="0" collapsed="false">
      <c r="A75" s="10" t="n">
        <v>1</v>
      </c>
      <c r="B75" s="14" t="s">
        <v>53</v>
      </c>
    </row>
    <row r="76" customFormat="false" ht="12.75" hidden="false" customHeight="false" outlineLevel="0" collapsed="false">
      <c r="A76" s="10" t="n">
        <v>1</v>
      </c>
      <c r="B76" s="14" t="s">
        <v>54</v>
      </c>
    </row>
    <row r="77" customFormat="false" ht="12.75" hidden="false" customHeight="false" outlineLevel="0" collapsed="false">
      <c r="A77" s="10" t="n">
        <v>1</v>
      </c>
      <c r="B77" s="14" t="s">
        <v>55</v>
      </c>
    </row>
    <row r="78" customFormat="false" ht="12.75" hidden="false" customHeight="false" outlineLevel="0" collapsed="false">
      <c r="A78" s="10" t="n">
        <v>1</v>
      </c>
      <c r="B78" s="14"/>
    </row>
    <row r="79" customFormat="false" ht="12.75" hidden="false" customHeight="false" outlineLevel="0" collapsed="false">
      <c r="A79" s="10" t="n">
        <v>1</v>
      </c>
      <c r="B79" s="14" t="s">
        <v>56</v>
      </c>
    </row>
    <row r="80" customFormat="false" ht="12.75" hidden="false" customHeight="false" outlineLevel="0" collapsed="false">
      <c r="A80" s="10" t="n">
        <v>1</v>
      </c>
      <c r="B80" s="14" t="s">
        <v>57</v>
      </c>
    </row>
    <row r="81" customFormat="false" ht="12.75" hidden="false" customHeight="false" outlineLevel="0" collapsed="false">
      <c r="A81" s="10" t="n">
        <v>1</v>
      </c>
      <c r="B81" s="14"/>
    </row>
    <row r="82" customFormat="false" ht="12.75" hidden="false" customHeight="false" outlineLevel="0" collapsed="false">
      <c r="A82" s="10" t="n">
        <v>2</v>
      </c>
    </row>
    <row r="83" customFormat="false" ht="12.75" hidden="false" customHeight="false" outlineLevel="0" collapsed="false">
      <c r="A83" s="22" t="n">
        <v>2</v>
      </c>
      <c r="B83" s="23" t="s">
        <v>41</v>
      </c>
      <c r="C83" s="23"/>
    </row>
    <row r="84" customFormat="false" ht="12.75" hidden="false" customHeight="false" outlineLevel="0" collapsed="false">
      <c r="A84" s="10" t="n">
        <v>2</v>
      </c>
      <c r="B84" s="8" t="s">
        <v>58</v>
      </c>
      <c r="C84" s="8"/>
      <c r="D84" s="8"/>
      <c r="E84" s="8"/>
    </row>
    <row r="85" customFormat="false" ht="12.75" hidden="false" customHeight="false" outlineLevel="0" collapsed="false">
      <c r="A85" s="10" t="n">
        <v>2</v>
      </c>
      <c r="B85" s="8" t="s">
        <v>59</v>
      </c>
      <c r="C85" s="8"/>
      <c r="D85" s="8"/>
      <c r="E85" s="8"/>
    </row>
    <row r="86" customFormat="false" ht="12.75" hidden="false" customHeight="false" outlineLevel="0" collapsed="false">
      <c r="A86" s="10" t="n">
        <v>2</v>
      </c>
      <c r="B86" s="8" t="s">
        <v>60</v>
      </c>
      <c r="C86" s="8"/>
      <c r="D86" s="8"/>
      <c r="E86" s="8"/>
    </row>
    <row r="87" customFormat="false" ht="12.75" hidden="false" customHeight="false" outlineLevel="0" collapsed="false">
      <c r="A87" s="10" t="n">
        <v>2</v>
      </c>
      <c r="B87" s="8"/>
      <c r="C87" s="8"/>
      <c r="D87" s="8"/>
      <c r="E87" s="8"/>
    </row>
    <row r="88" customFormat="false" ht="12.75" hidden="false" customHeight="false" outlineLevel="0" collapsed="false">
      <c r="A88" s="10" t="n">
        <v>2</v>
      </c>
      <c r="B88" s="8" t="s">
        <v>61</v>
      </c>
      <c r="C88" s="8"/>
      <c r="D88" s="8"/>
      <c r="E88" s="8"/>
    </row>
    <row r="89" customFormat="false" ht="12.75" hidden="false" customHeight="false" outlineLevel="0" collapsed="false">
      <c r="A89" s="10" t="n">
        <v>2</v>
      </c>
      <c r="B89" s="8" t="s">
        <v>62</v>
      </c>
    </row>
    <row r="90" customFormat="false" ht="12.75" hidden="false" customHeight="false" outlineLevel="0" collapsed="false">
      <c r="A90" s="10" t="n">
        <v>2</v>
      </c>
      <c r="B90" s="8" t="s">
        <v>63</v>
      </c>
    </row>
    <row r="91" customFormat="false" ht="12.75" hidden="false" customHeight="false" outlineLevel="0" collapsed="false">
      <c r="A91" s="10" t="n">
        <v>2</v>
      </c>
      <c r="B91" s="14" t="s">
        <v>64</v>
      </c>
    </row>
    <row r="92" customFormat="false" ht="12.75" hidden="false" customHeight="false" outlineLevel="0" collapsed="false">
      <c r="A92" s="10" t="n">
        <v>2</v>
      </c>
      <c r="B92" s="14" t="s">
        <v>65</v>
      </c>
    </row>
    <row r="93" customFormat="false" ht="12.75" hidden="false" customHeight="false" outlineLevel="0" collapsed="false">
      <c r="A93" s="10" t="n">
        <v>2</v>
      </c>
      <c r="B93" s="14" t="s">
        <v>66</v>
      </c>
    </row>
    <row r="94" customFormat="false" ht="12.75" hidden="false" customHeight="false" outlineLevel="0" collapsed="false">
      <c r="A94" s="10" t="n">
        <v>2</v>
      </c>
      <c r="B94" s="14" t="s">
        <v>67</v>
      </c>
    </row>
    <row r="95" customFormat="false" ht="12.75" hidden="false" customHeight="false" outlineLevel="0" collapsed="false">
      <c r="A95" s="10" t="n">
        <v>2</v>
      </c>
      <c r="B95" s="14" t="s">
        <v>68</v>
      </c>
    </row>
    <row r="96" customFormat="false" ht="12.75" hidden="false" customHeight="false" outlineLevel="0" collapsed="false">
      <c r="A96" s="10" t="n">
        <v>2</v>
      </c>
      <c r="B96" s="14" t="s">
        <v>69</v>
      </c>
      <c r="C96" s="14" t="s">
        <v>70</v>
      </c>
    </row>
    <row r="97" customFormat="false" ht="12.75" hidden="false" customHeight="false" outlineLevel="0" collapsed="false">
      <c r="A97" s="10" t="n">
        <v>2</v>
      </c>
      <c r="B97" s="14" t="s">
        <v>71</v>
      </c>
    </row>
    <row r="98" customFormat="false" ht="12.75" hidden="false" customHeight="false" outlineLevel="0" collapsed="false">
      <c r="A98" s="10" t="n">
        <v>2</v>
      </c>
      <c r="B98" s="14" t="s">
        <v>72</v>
      </c>
    </row>
    <row r="99" customFormat="false" ht="12.75" hidden="false" customHeight="false" outlineLevel="0" collapsed="false">
      <c r="A99" s="10" t="n">
        <v>2</v>
      </c>
      <c r="B99" s="14"/>
    </row>
    <row r="100" customFormat="false" ht="12.75" hidden="false" customHeight="false" outlineLevel="0" collapsed="false">
      <c r="A100" s="10" t="n">
        <v>2</v>
      </c>
      <c r="B100" s="14" t="s">
        <v>73</v>
      </c>
    </row>
    <row r="101" customFormat="false" ht="12.75" hidden="false" customHeight="false" outlineLevel="0" collapsed="false">
      <c r="A101" s="10" t="n">
        <v>2</v>
      </c>
      <c r="B101" s="14" t="s">
        <v>74</v>
      </c>
    </row>
    <row r="102" customFormat="false" ht="12.75" hidden="false" customHeight="false" outlineLevel="0" collapsed="false">
      <c r="A102" s="10" t="n">
        <v>2</v>
      </c>
      <c r="B102" s="14" t="s">
        <v>75</v>
      </c>
    </row>
    <row r="103" customFormat="false" ht="12.75" hidden="false" customHeight="false" outlineLevel="0" collapsed="false">
      <c r="A103" s="10" t="n">
        <v>2</v>
      </c>
      <c r="B103" s="14" t="s">
        <v>76</v>
      </c>
    </row>
    <row r="104" customFormat="false" ht="12.75" hidden="false" customHeight="false" outlineLevel="0" collapsed="false">
      <c r="A104" s="10" t="n">
        <v>2</v>
      </c>
      <c r="B104" s="14" t="s">
        <v>77</v>
      </c>
      <c r="C104" s="14" t="s">
        <v>78</v>
      </c>
    </row>
    <row r="105" customFormat="false" ht="12.75" hidden="false" customHeight="false" outlineLevel="0" collapsed="false">
      <c r="A105" s="10" t="n">
        <v>2</v>
      </c>
      <c r="B105" s="14" t="s">
        <v>79</v>
      </c>
    </row>
    <row r="106" customFormat="false" ht="12.75" hidden="false" customHeight="false" outlineLevel="0" collapsed="false">
      <c r="A106" s="10" t="n">
        <v>2</v>
      </c>
      <c r="B106" s="14" t="s">
        <v>80</v>
      </c>
    </row>
    <row r="107" customFormat="false" ht="12.75" hidden="false" customHeight="false" outlineLevel="0" collapsed="false">
      <c r="A107" s="10" t="n">
        <v>2</v>
      </c>
      <c r="B107" s="14" t="s">
        <v>81</v>
      </c>
    </row>
    <row r="108" customFormat="false" ht="12.75" hidden="false" customHeight="false" outlineLevel="0" collapsed="false">
      <c r="A108" s="10" t="n">
        <v>2</v>
      </c>
      <c r="B108" s="14" t="s">
        <v>82</v>
      </c>
    </row>
    <row r="109" customFormat="false" ht="12.75" hidden="false" customHeight="false" outlineLevel="0" collapsed="false">
      <c r="A109" s="10" t="n">
        <v>2</v>
      </c>
      <c r="B109" s="14" t="s">
        <v>83</v>
      </c>
    </row>
    <row r="110" customFormat="false" ht="12.75" hidden="false" customHeight="false" outlineLevel="0" collapsed="false">
      <c r="A110" s="10" t="n">
        <v>2</v>
      </c>
      <c r="B110" s="14" t="s">
        <v>84</v>
      </c>
    </row>
    <row r="111" customFormat="false" ht="12.75" hidden="false" customHeight="false" outlineLevel="0" collapsed="false">
      <c r="A111" s="10" t="n">
        <v>2</v>
      </c>
      <c r="B111" s="14"/>
    </row>
    <row r="112" customFormat="false" ht="12.75" hidden="false" customHeight="false" outlineLevel="0" collapsed="false">
      <c r="A112" s="10" t="n">
        <v>2</v>
      </c>
      <c r="B112" s="14" t="s">
        <v>85</v>
      </c>
    </row>
    <row r="113" customFormat="false" ht="12.75" hidden="false" customHeight="false" outlineLevel="0" collapsed="false">
      <c r="A113" s="10" t="n">
        <v>2</v>
      </c>
      <c r="B113" s="14" t="s">
        <v>86</v>
      </c>
    </row>
    <row r="114" customFormat="false" ht="12.75" hidden="false" customHeight="false" outlineLevel="0" collapsed="false">
      <c r="A114" s="10" t="n">
        <v>2</v>
      </c>
      <c r="B114" s="14"/>
    </row>
    <row r="115" customFormat="false" ht="12.75" hidden="false" customHeight="false" outlineLevel="0" collapsed="false">
      <c r="A115" s="10" t="n">
        <v>2</v>
      </c>
      <c r="B115" s="14" t="s">
        <v>87</v>
      </c>
    </row>
    <row r="116" customFormat="false" ht="12.75" hidden="false" customHeight="false" outlineLevel="0" collapsed="false">
      <c r="A116" s="10" t="n">
        <v>2</v>
      </c>
      <c r="B116" s="14" t="s">
        <v>88</v>
      </c>
    </row>
    <row r="117" customFormat="false" ht="12.75" hidden="false" customHeight="false" outlineLevel="0" collapsed="false">
      <c r="A117" s="10" t="n">
        <v>2</v>
      </c>
      <c r="B117" s="14" t="s">
        <v>89</v>
      </c>
    </row>
    <row r="118" customFormat="false" ht="12.75" hidden="false" customHeight="false" outlineLevel="0" collapsed="false">
      <c r="A118" s="10" t="n">
        <v>2</v>
      </c>
      <c r="B118" s="14" t="s">
        <v>90</v>
      </c>
    </row>
    <row r="119" customFormat="false" ht="12.75" hidden="false" customHeight="false" outlineLevel="0" collapsed="false">
      <c r="A119" s="10" t="n">
        <v>2</v>
      </c>
      <c r="B119" s="14" t="s">
        <v>91</v>
      </c>
    </row>
    <row r="120" customFormat="false" ht="12.75" hidden="false" customHeight="false" outlineLevel="0" collapsed="false">
      <c r="A120" s="10" t="n">
        <v>2</v>
      </c>
      <c r="B120" s="14" t="s">
        <v>92</v>
      </c>
    </row>
    <row r="121" customFormat="false" ht="12.75" hidden="false" customHeight="false" outlineLevel="0" collapsed="false">
      <c r="A121" s="10" t="n">
        <v>2</v>
      </c>
      <c r="B121" s="14"/>
    </row>
    <row r="122" customFormat="false" ht="12.75" hidden="false" customHeight="false" outlineLevel="0" collapsed="false">
      <c r="A122" s="10" t="n">
        <v>2</v>
      </c>
      <c r="B122" s="14" t="s">
        <v>93</v>
      </c>
    </row>
    <row r="123" customFormat="false" ht="12.75" hidden="false" customHeight="false" outlineLevel="0" collapsed="false">
      <c r="A123" s="10" t="n">
        <v>2</v>
      </c>
      <c r="B123" s="14" t="s">
        <v>94</v>
      </c>
    </row>
    <row r="124" customFormat="false" ht="12.75" hidden="false" customHeight="false" outlineLevel="0" collapsed="false">
      <c r="A124" s="10" t="n">
        <v>2</v>
      </c>
      <c r="B124" s="14"/>
    </row>
    <row r="125" customFormat="false" ht="12.75" hidden="false" customHeight="false" outlineLevel="0" collapsed="false">
      <c r="A125" s="10" t="n">
        <v>3</v>
      </c>
      <c r="B125" s="14"/>
    </row>
    <row r="126" customFormat="false" ht="12.75" hidden="false" customHeight="false" outlineLevel="0" collapsed="false">
      <c r="A126" s="22" t="n">
        <v>3</v>
      </c>
      <c r="B126" s="23" t="s">
        <v>41</v>
      </c>
      <c r="C126" s="23"/>
    </row>
    <row r="127" customFormat="false" ht="12.75" hidden="false" customHeight="false" outlineLevel="0" collapsed="false">
      <c r="A127" s="10" t="n">
        <v>3</v>
      </c>
      <c r="B127" s="8" t="s">
        <v>95</v>
      </c>
    </row>
    <row r="128" customFormat="false" ht="12.75" hidden="false" customHeight="false" outlineLevel="0" collapsed="false">
      <c r="A128" s="10" t="n">
        <v>3</v>
      </c>
      <c r="B128" s="8" t="s">
        <v>96</v>
      </c>
    </row>
    <row r="129" customFormat="false" ht="12.75" hidden="false" customHeight="false" outlineLevel="0" collapsed="false">
      <c r="A129" s="10" t="n">
        <v>3</v>
      </c>
      <c r="B129" s="8" t="s">
        <v>97</v>
      </c>
    </row>
    <row r="130" customFormat="false" ht="12.75" hidden="false" customHeight="false" outlineLevel="0" collapsed="false">
      <c r="A130" s="10" t="n">
        <v>3</v>
      </c>
      <c r="B130" s="8"/>
    </row>
    <row r="131" customFormat="false" ht="12.75" hidden="false" customHeight="false" outlineLevel="0" collapsed="false">
      <c r="A131" s="10" t="n">
        <v>3</v>
      </c>
      <c r="B131" s="14" t="s">
        <v>98</v>
      </c>
    </row>
    <row r="132" customFormat="false" ht="12.75" hidden="false" customHeight="false" outlineLevel="0" collapsed="false">
      <c r="A132" s="10" t="n">
        <v>3</v>
      </c>
      <c r="B132" s="14" t="s">
        <v>99</v>
      </c>
      <c r="C132" s="14"/>
    </row>
    <row r="133" customFormat="false" ht="12.75" hidden="false" customHeight="false" outlineLevel="0" collapsed="false">
      <c r="A133" s="10" t="n">
        <v>3</v>
      </c>
      <c r="B133" s="14" t="s">
        <v>100</v>
      </c>
    </row>
    <row r="134" customFormat="false" ht="12.75" hidden="false" customHeight="false" outlineLevel="0" collapsed="false">
      <c r="A134" s="10" t="n">
        <v>3</v>
      </c>
      <c r="B134" s="14" t="s">
        <v>101</v>
      </c>
    </row>
    <row r="135" customFormat="false" ht="12.75" hidden="false" customHeight="false" outlineLevel="0" collapsed="false">
      <c r="A135" s="10" t="n">
        <v>3</v>
      </c>
      <c r="B135" s="14" t="s">
        <v>102</v>
      </c>
    </row>
    <row r="136" customFormat="false" ht="12.75" hidden="false" customHeight="false" outlineLevel="0" collapsed="false">
      <c r="A136" s="10" t="n">
        <v>3</v>
      </c>
      <c r="B136" s="14" t="s">
        <v>103</v>
      </c>
    </row>
    <row r="137" customFormat="false" ht="12.75" hidden="false" customHeight="false" outlineLevel="0" collapsed="false">
      <c r="A137" s="10" t="n">
        <v>3</v>
      </c>
      <c r="B137" s="14" t="s">
        <v>104</v>
      </c>
    </row>
    <row r="138" customFormat="false" ht="12.75" hidden="false" customHeight="false" outlineLevel="0" collapsed="false">
      <c r="A138" s="10" t="n">
        <v>4</v>
      </c>
      <c r="B138" s="14"/>
    </row>
    <row r="139" customFormat="false" ht="12.75" hidden="false" customHeight="false" outlineLevel="0" collapsed="false">
      <c r="A139" s="22" t="n">
        <v>4</v>
      </c>
      <c r="B139" s="23" t="s">
        <v>41</v>
      </c>
      <c r="C139" s="23"/>
    </row>
    <row r="140" customFormat="false" ht="12.75" hidden="false" customHeight="false" outlineLevel="0" collapsed="false">
      <c r="A140" s="10" t="n">
        <v>4</v>
      </c>
      <c r="B140" s="8" t="s">
        <v>105</v>
      </c>
    </row>
    <row r="141" customFormat="false" ht="12.75" hidden="false" customHeight="false" outlineLevel="0" collapsed="false">
      <c r="A141" s="10" t="n">
        <v>4</v>
      </c>
      <c r="B141" s="8"/>
    </row>
    <row r="142" s="24" customFormat="true" ht="12.75" hidden="false" customHeight="false" outlineLevel="0" collapsed="false">
      <c r="A142" s="10" t="n">
        <v>4</v>
      </c>
      <c r="B142" s="14" t="s">
        <v>106</v>
      </c>
      <c r="C142" s="14"/>
      <c r="D142" s="0"/>
      <c r="E142" s="0"/>
      <c r="F142" s="0"/>
      <c r="G142" s="0"/>
      <c r="H142" s="0"/>
      <c r="I142" s="0"/>
    </row>
    <row r="143" s="24" customFormat="true" ht="12.75" hidden="false" customHeight="false" outlineLevel="0" collapsed="false">
      <c r="A143" s="10" t="n">
        <v>4</v>
      </c>
      <c r="B143" s="14" t="s">
        <v>107</v>
      </c>
      <c r="C143" s="14"/>
      <c r="D143" s="0"/>
      <c r="E143" s="0"/>
      <c r="F143" s="0"/>
      <c r="G143" s="0"/>
      <c r="H143" s="0"/>
      <c r="I143" s="0"/>
    </row>
    <row r="144" s="24" customFormat="true" ht="12.75" hidden="false" customHeight="false" outlineLevel="0" collapsed="false">
      <c r="A144" s="10" t="n">
        <v>4</v>
      </c>
      <c r="B144" s="14" t="s">
        <v>108</v>
      </c>
      <c r="C144" s="14"/>
      <c r="D144" s="0"/>
      <c r="E144" s="0"/>
      <c r="F144" s="0"/>
      <c r="G144" s="0"/>
      <c r="H144" s="0"/>
      <c r="I144" s="0"/>
    </row>
    <row r="145" s="24" customFormat="true" ht="12.75" hidden="false" customHeight="false" outlineLevel="0" collapsed="false">
      <c r="A145" s="10" t="n">
        <v>4</v>
      </c>
      <c r="B145" s="14" t="s">
        <v>109</v>
      </c>
      <c r="C145" s="14"/>
      <c r="D145" s="0"/>
      <c r="E145" s="0"/>
      <c r="F145" s="0"/>
      <c r="G145" s="0"/>
      <c r="H145" s="0"/>
      <c r="I145" s="0"/>
    </row>
    <row r="146" s="24" customFormat="true" ht="12.75" hidden="false" customHeight="false" outlineLevel="0" collapsed="false">
      <c r="A146" s="10" t="n">
        <v>4</v>
      </c>
      <c r="B146" s="14" t="s">
        <v>110</v>
      </c>
      <c r="C146" s="14"/>
      <c r="D146" s="0"/>
      <c r="E146" s="0"/>
      <c r="F146" s="0"/>
      <c r="G146" s="0"/>
      <c r="H146" s="0"/>
      <c r="I146" s="0"/>
    </row>
    <row r="147" s="24" customFormat="true" ht="12.75" hidden="false" customHeight="false" outlineLevel="0" collapsed="false">
      <c r="A147" s="10" t="n">
        <v>4</v>
      </c>
      <c r="B147" s="14" t="s">
        <v>111</v>
      </c>
      <c r="C147" s="14"/>
      <c r="D147" s="0"/>
      <c r="E147" s="0"/>
      <c r="F147" s="0"/>
      <c r="G147" s="0"/>
      <c r="H147" s="0"/>
      <c r="I147" s="0"/>
    </row>
    <row r="148" s="24" customFormat="true" ht="12.75" hidden="false" customHeight="false" outlineLevel="0" collapsed="false">
      <c r="A148" s="10" t="n">
        <v>4</v>
      </c>
      <c r="B148" s="14" t="s">
        <v>112</v>
      </c>
      <c r="C148" s="14"/>
      <c r="D148" s="0"/>
      <c r="E148" s="0"/>
      <c r="F148" s="0"/>
      <c r="G148" s="0"/>
      <c r="H148" s="0"/>
      <c r="I148" s="0"/>
    </row>
    <row r="149" s="24" customFormat="true" ht="12.75" hidden="false" customHeight="false" outlineLevel="0" collapsed="false">
      <c r="A149" s="10" t="n">
        <v>4</v>
      </c>
      <c r="B149" s="14" t="s">
        <v>113</v>
      </c>
      <c r="C149" s="14"/>
      <c r="D149" s="0"/>
      <c r="E149" s="0"/>
      <c r="F149" s="0"/>
      <c r="G149" s="0"/>
      <c r="H149" s="0"/>
      <c r="I149" s="0"/>
    </row>
    <row r="150" s="24" customFormat="true" ht="12.75" hidden="false" customHeight="false" outlineLevel="0" collapsed="false">
      <c r="A150" s="10" t="n">
        <v>4</v>
      </c>
      <c r="B150" s="14"/>
      <c r="C150" s="14"/>
      <c r="D150" s="0"/>
      <c r="E150" s="0"/>
      <c r="F150" s="0"/>
      <c r="G150" s="0"/>
      <c r="H150" s="0"/>
      <c r="I150" s="0"/>
    </row>
    <row r="151" s="24" customFormat="true" ht="12.75" hidden="false" customHeight="false" outlineLevel="0" collapsed="false">
      <c r="A151" s="10" t="n">
        <v>4</v>
      </c>
      <c r="B151" s="14" t="s">
        <v>114</v>
      </c>
      <c r="C151" s="14"/>
      <c r="D151" s="0"/>
      <c r="E151" s="0"/>
      <c r="F151" s="0"/>
      <c r="G151" s="0"/>
      <c r="H151" s="0"/>
      <c r="I151" s="0"/>
    </row>
    <row r="152" s="24" customFormat="true" ht="12.75" hidden="false" customHeight="false" outlineLevel="0" collapsed="false">
      <c r="A152" s="10" t="n">
        <v>4</v>
      </c>
      <c r="B152" s="14" t="s">
        <v>115</v>
      </c>
      <c r="C152" s="14"/>
      <c r="D152" s="0"/>
      <c r="E152" s="0"/>
      <c r="F152" s="0"/>
      <c r="G152" s="0"/>
      <c r="H152" s="0"/>
      <c r="I152" s="0"/>
    </row>
    <row r="153" s="24" customFormat="true" ht="12.75" hidden="false" customHeight="false" outlineLevel="0" collapsed="false">
      <c r="A153" s="10" t="n">
        <v>4</v>
      </c>
      <c r="B153" s="14" t="s">
        <v>116</v>
      </c>
      <c r="C153" s="14"/>
      <c r="D153" s="0"/>
      <c r="E153" s="0"/>
      <c r="F153" s="0"/>
      <c r="G153" s="0"/>
      <c r="H153" s="0"/>
      <c r="I153" s="0"/>
    </row>
    <row r="154" s="24" customFormat="true" ht="12.75" hidden="false" customHeight="false" outlineLevel="0" collapsed="false">
      <c r="A154" s="10" t="n">
        <v>4</v>
      </c>
      <c r="B154" s="14" t="s">
        <v>117</v>
      </c>
      <c r="C154" s="14"/>
      <c r="D154" s="0"/>
      <c r="E154" s="0"/>
      <c r="F154" s="0"/>
      <c r="G154" s="0"/>
      <c r="H154" s="0"/>
      <c r="I154" s="0"/>
    </row>
    <row r="155" s="24" customFormat="true" ht="12.75" hidden="false" customHeight="false" outlineLevel="0" collapsed="false">
      <c r="A155" s="10" t="n">
        <v>4</v>
      </c>
      <c r="B155" s="14"/>
      <c r="C155" s="14"/>
      <c r="D155" s="0"/>
      <c r="E155" s="0"/>
      <c r="F155" s="0"/>
      <c r="G155" s="0"/>
      <c r="H155" s="0"/>
      <c r="I155" s="0"/>
    </row>
    <row r="156" s="24" customFormat="true" ht="12.75" hidden="false" customHeight="false" outlineLevel="0" collapsed="false">
      <c r="A156" s="10" t="n">
        <v>4</v>
      </c>
      <c r="B156" s="14" t="s">
        <v>118</v>
      </c>
      <c r="C156" s="14"/>
      <c r="D156" s="0"/>
      <c r="E156" s="0"/>
      <c r="F156" s="0"/>
      <c r="G156" s="0"/>
      <c r="H156" s="0"/>
      <c r="I156" s="0"/>
    </row>
    <row r="157" s="24" customFormat="true" ht="12.75" hidden="false" customHeight="false" outlineLevel="0" collapsed="false">
      <c r="A157" s="10" t="n">
        <v>4</v>
      </c>
      <c r="B157" s="14" t="s">
        <v>119</v>
      </c>
      <c r="C157" s="14"/>
      <c r="D157" s="0"/>
      <c r="E157" s="0"/>
      <c r="F157" s="0"/>
      <c r="G157" s="0"/>
      <c r="H157" s="0"/>
      <c r="I157" s="0"/>
    </row>
    <row r="158" s="24" customFormat="true" ht="12.75" hidden="false" customHeight="false" outlineLevel="0" collapsed="false">
      <c r="A158" s="10" t="n">
        <v>4</v>
      </c>
      <c r="B158" s="14" t="s">
        <v>120</v>
      </c>
      <c r="C158" s="14"/>
      <c r="D158" s="0"/>
      <c r="E158" s="0"/>
      <c r="F158" s="0"/>
      <c r="G158" s="0"/>
      <c r="H158" s="0"/>
      <c r="I158" s="0"/>
    </row>
    <row r="159" s="24" customFormat="true" ht="12.75" hidden="false" customHeight="false" outlineLevel="0" collapsed="false">
      <c r="A159" s="10" t="n">
        <v>4</v>
      </c>
      <c r="B159" s="14" t="s">
        <v>121</v>
      </c>
      <c r="C159" s="14"/>
      <c r="D159" s="0"/>
      <c r="E159" s="0"/>
      <c r="F159" s="0"/>
      <c r="G159" s="0"/>
      <c r="H159" s="0"/>
      <c r="I159" s="0"/>
    </row>
    <row r="160" s="24" customFormat="true" ht="12.75" hidden="false" customHeight="false" outlineLevel="0" collapsed="false">
      <c r="A160" s="10" t="n">
        <v>4</v>
      </c>
      <c r="B160" s="0"/>
      <c r="C160" s="0"/>
      <c r="D160" s="0"/>
      <c r="E160" s="0"/>
      <c r="F160" s="0"/>
      <c r="G160" s="0"/>
      <c r="H160" s="0"/>
      <c r="I160" s="0"/>
    </row>
    <row r="161" customFormat="false" ht="12.75" hidden="false" customHeight="false" outlineLevel="0" collapsed="false">
      <c r="A161" s="10" t="n">
        <v>5</v>
      </c>
    </row>
    <row r="162" customFormat="false" ht="12.75" hidden="false" customHeight="false" outlineLevel="0" collapsed="false">
      <c r="A162" s="22" t="n">
        <v>5</v>
      </c>
      <c r="B162" s="23" t="s">
        <v>41</v>
      </c>
      <c r="C162" s="23"/>
    </row>
    <row r="163" customFormat="false" ht="12.75" hidden="false" customHeight="false" outlineLevel="0" collapsed="false">
      <c r="A163" s="10" t="n">
        <v>5</v>
      </c>
      <c r="B163" s="8" t="s">
        <v>122</v>
      </c>
    </row>
    <row r="164" customFormat="false" ht="12.75" hidden="false" customHeight="false" outlineLevel="0" collapsed="false">
      <c r="A164" s="10" t="n">
        <v>5</v>
      </c>
      <c r="B164" s="8" t="s">
        <v>123</v>
      </c>
    </row>
    <row r="165" customFormat="false" ht="12.75" hidden="false" customHeight="false" outlineLevel="0" collapsed="false">
      <c r="A165" s="10" t="n">
        <v>5</v>
      </c>
    </row>
    <row r="166" customFormat="false" ht="12.75" hidden="false" customHeight="false" outlineLevel="0" collapsed="false">
      <c r="A166" s="10" t="n">
        <v>5</v>
      </c>
      <c r="B166" s="14" t="s">
        <v>124</v>
      </c>
    </row>
    <row r="167" customFormat="false" ht="12.75" hidden="false" customHeight="false" outlineLevel="0" collapsed="false">
      <c r="A167" s="10" t="n">
        <v>5</v>
      </c>
      <c r="B167" s="14" t="s">
        <v>125</v>
      </c>
    </row>
    <row r="168" customFormat="false" ht="12.75" hidden="false" customHeight="false" outlineLevel="0" collapsed="false">
      <c r="A168" s="10" t="n">
        <v>5</v>
      </c>
      <c r="B168" s="14" t="s">
        <v>126</v>
      </c>
    </row>
    <row r="169" customFormat="false" ht="12.75" hidden="false" customHeight="false" outlineLevel="0" collapsed="false">
      <c r="A169" s="10" t="n">
        <v>5</v>
      </c>
    </row>
    <row r="170" customFormat="false" ht="12.75" hidden="false" customHeight="false" outlineLevel="0" collapsed="false">
      <c r="A170" s="10" t="n">
        <v>5</v>
      </c>
      <c r="B170" s="14" t="s">
        <v>127</v>
      </c>
    </row>
    <row r="171" customFormat="false" ht="12.75" hidden="false" customHeight="false" outlineLevel="0" collapsed="false">
      <c r="A171" s="10" t="n">
        <v>5</v>
      </c>
      <c r="B171" s="14" t="s">
        <v>128</v>
      </c>
    </row>
    <row r="172" customFormat="false" ht="12.75" hidden="false" customHeight="false" outlineLevel="0" collapsed="false">
      <c r="A172" s="10" t="n">
        <v>5</v>
      </c>
      <c r="B172" s="14" t="s">
        <v>129</v>
      </c>
    </row>
    <row r="173" customFormat="false" ht="12.75" hidden="false" customHeight="false" outlineLevel="0" collapsed="false">
      <c r="A173" s="10" t="n">
        <v>5</v>
      </c>
      <c r="B173" s="14" t="s">
        <v>130</v>
      </c>
    </row>
    <row r="174" customFormat="false" ht="12.75" hidden="false" customHeight="false" outlineLevel="0" collapsed="false">
      <c r="A174" s="10" t="n">
        <v>5</v>
      </c>
      <c r="B174" s="14"/>
    </row>
    <row r="175" customFormat="false" ht="12.75" hidden="false" customHeight="false" outlineLevel="0" collapsed="false">
      <c r="A175" s="10" t="n">
        <v>6</v>
      </c>
    </row>
    <row r="176" customFormat="false" ht="12.75" hidden="false" customHeight="false" outlineLevel="0" collapsed="false">
      <c r="A176" s="22" t="n">
        <v>6</v>
      </c>
      <c r="B176" s="23" t="s">
        <v>41</v>
      </c>
      <c r="C176" s="23"/>
    </row>
    <row r="177" customFormat="false" ht="12.75" hidden="false" customHeight="false" outlineLevel="0" collapsed="false">
      <c r="A177" s="10" t="n">
        <v>6</v>
      </c>
      <c r="B177" s="8" t="s">
        <v>131</v>
      </c>
    </row>
    <row r="178" customFormat="false" ht="12.75" hidden="false" customHeight="false" outlineLevel="0" collapsed="false">
      <c r="A178" s="10" t="n">
        <v>6</v>
      </c>
      <c r="B178" s="8"/>
    </row>
    <row r="179" customFormat="false" ht="12.75" hidden="false" customHeight="false" outlineLevel="0" collapsed="false">
      <c r="A179" s="10" t="n">
        <v>7</v>
      </c>
    </row>
    <row r="180" customFormat="false" ht="12.75" hidden="false" customHeight="false" outlineLevel="0" collapsed="false">
      <c r="A180" s="22" t="n">
        <v>7</v>
      </c>
      <c r="B180" s="23" t="s">
        <v>41</v>
      </c>
      <c r="C180" s="23"/>
    </row>
    <row r="181" customFormat="false" ht="12.75" hidden="false" customHeight="false" outlineLevel="0" collapsed="false">
      <c r="A181" s="10" t="n">
        <v>7</v>
      </c>
      <c r="B181" s="8" t="s">
        <v>132</v>
      </c>
    </row>
    <row r="182" customFormat="false" ht="12.75" hidden="false" customHeight="false" outlineLevel="0" collapsed="false">
      <c r="A182" s="10" t="n">
        <v>7</v>
      </c>
      <c r="B182" s="8"/>
    </row>
    <row r="183" customFormat="false" ht="12.75" hidden="false" customHeight="false" outlineLevel="0" collapsed="false">
      <c r="A183" s="10" t="n">
        <v>7</v>
      </c>
      <c r="B183" s="14" t="s">
        <v>133</v>
      </c>
    </row>
    <row r="184" customFormat="false" ht="12.75" hidden="false" customHeight="false" outlineLevel="0" collapsed="false">
      <c r="A184" s="10" t="n">
        <v>7</v>
      </c>
      <c r="B184" s="14" t="s">
        <v>134</v>
      </c>
    </row>
    <row r="185" customFormat="false" ht="12.75" hidden="false" customHeight="false" outlineLevel="0" collapsed="false">
      <c r="A185" s="10" t="n">
        <v>7</v>
      </c>
      <c r="B185" s="14" t="s">
        <v>135</v>
      </c>
    </row>
    <row r="186" customFormat="false" ht="12.75" hidden="false" customHeight="false" outlineLevel="0" collapsed="false">
      <c r="A186" s="10" t="n">
        <v>7</v>
      </c>
      <c r="B186" s="14" t="s">
        <v>136</v>
      </c>
    </row>
    <row r="187" customFormat="false" ht="12.75" hidden="false" customHeight="false" outlineLevel="0" collapsed="false">
      <c r="A187" s="10" t="n">
        <v>7</v>
      </c>
      <c r="B187" s="14" t="s">
        <v>137</v>
      </c>
    </row>
    <row r="188" customFormat="false" ht="12.75" hidden="false" customHeight="false" outlineLevel="0" collapsed="false">
      <c r="A188" s="10" t="n">
        <v>7</v>
      </c>
      <c r="B188" s="14"/>
    </row>
    <row r="189" customFormat="false" ht="12.75" hidden="false" customHeight="false" outlineLevel="0" collapsed="false">
      <c r="A189" s="10" t="n">
        <v>7</v>
      </c>
      <c r="B189" s="14" t="s">
        <v>138</v>
      </c>
    </row>
    <row r="190" customFormat="false" ht="12.75" hidden="false" customHeight="false" outlineLevel="0" collapsed="false">
      <c r="A190" s="10" t="n">
        <v>7</v>
      </c>
      <c r="B190" s="14" t="s">
        <v>139</v>
      </c>
    </row>
    <row r="191" customFormat="false" ht="12.75" hidden="false" customHeight="false" outlineLevel="0" collapsed="false">
      <c r="A191" s="10" t="n">
        <v>7</v>
      </c>
      <c r="B191" s="14" t="s">
        <v>140</v>
      </c>
    </row>
    <row r="192" customFormat="false" ht="12.75" hidden="false" customHeight="false" outlineLevel="0" collapsed="false">
      <c r="A192" s="10" t="n">
        <v>7</v>
      </c>
      <c r="B192" s="14" t="s">
        <v>141</v>
      </c>
    </row>
    <row r="193" customFormat="false" ht="12.75" hidden="false" customHeight="false" outlineLevel="0" collapsed="false">
      <c r="A193" s="25"/>
      <c r="B193" s="26"/>
      <c r="C193" s="27"/>
      <c r="D193" s="27"/>
      <c r="E193" s="27"/>
      <c r="F193" s="27"/>
      <c r="G193" s="27"/>
      <c r="H193" s="27"/>
      <c r="I193" s="27"/>
      <c r="J193" s="27"/>
      <c r="K193" s="27"/>
    </row>
    <row r="194" customFormat="false" ht="12.75" hidden="false" customHeight="false" outlineLevel="0" collapsed="false">
      <c r="A194" s="28" t="s">
        <v>142</v>
      </c>
      <c r="B194" s="11"/>
      <c r="C194" s="11"/>
      <c r="D194" s="11"/>
      <c r="E194" s="29"/>
      <c r="F194" s="30"/>
    </row>
    <row r="195" customFormat="false" ht="12.75" hidden="false" customHeight="false" outlineLevel="0" collapsed="false">
      <c r="A195" s="2" t="s">
        <v>143</v>
      </c>
      <c r="B195" s="31"/>
      <c r="C195" s="32"/>
      <c r="D195" s="33"/>
      <c r="E195" s="33"/>
      <c r="F195" s="34"/>
    </row>
    <row r="196" customFormat="false" ht="12.75" hidden="false" customHeight="false" outlineLevel="0" collapsed="false">
      <c r="A196" s="6" t="s">
        <v>144</v>
      </c>
      <c r="E196" s="33"/>
      <c r="F196" s="34"/>
      <c r="H196" s="8"/>
      <c r="I196" s="8"/>
      <c r="J196" s="9"/>
      <c r="L196" s="8"/>
      <c r="M196" s="8"/>
      <c r="N196" s="9"/>
    </row>
    <row r="197" customFormat="false" ht="12.75" hidden="false" customHeight="false" outlineLevel="0" collapsed="false">
      <c r="A197" s="17" t="s">
        <v>27</v>
      </c>
    </row>
    <row r="198" customFormat="false" ht="12.75" hidden="false" customHeight="false" outlineLevel="0" collapsed="false">
      <c r="A198" s="17" t="s">
        <v>28</v>
      </c>
    </row>
    <row r="199" customFormat="false" ht="12.75" hidden="false" customHeight="false" outlineLevel="0" collapsed="false">
      <c r="A199" s="17" t="s">
        <v>29</v>
      </c>
    </row>
    <row r="200" customFormat="false" ht="12.75" hidden="false" customHeight="false" outlineLevel="0" collapsed="false">
      <c r="A200" s="17" t="s">
        <v>30</v>
      </c>
    </row>
    <row r="201" customFormat="false" ht="12.75" hidden="false" customHeight="false" outlineLevel="0" collapsed="false">
      <c r="A201" s="17" t="s">
        <v>31</v>
      </c>
    </row>
    <row r="202" customFormat="false" ht="12.75" hidden="false" customHeight="false" outlineLevel="0" collapsed="false">
      <c r="A202" s="17" t="s">
        <v>32</v>
      </c>
    </row>
    <row r="203" customFormat="false" ht="12.75" hidden="false" customHeight="false" outlineLevel="0" collapsed="false">
      <c r="A203" s="17" t="s">
        <v>33</v>
      </c>
    </row>
    <row r="204" customFormat="false" ht="12.75" hidden="false" customHeight="false" outlineLevel="0" collapsed="false">
      <c r="A204" s="17" t="s">
        <v>34</v>
      </c>
    </row>
    <row r="205" customFormat="false" ht="12.75" hidden="false" customHeight="false" outlineLevel="0" collapsed="false">
      <c r="A205" s="17" t="s">
        <v>35</v>
      </c>
    </row>
    <row r="206" customFormat="false" ht="12.75" hidden="false" customHeight="false" outlineLevel="0" collapsed="false">
      <c r="A206" s="17" t="s">
        <v>36</v>
      </c>
    </row>
    <row r="207" customFormat="false" ht="12.75" hidden="false" customHeight="false" outlineLevel="0" collapsed="false">
      <c r="A207" s="17" t="s">
        <v>37</v>
      </c>
    </row>
    <row r="209" customFormat="false" ht="12.75" hidden="false" customHeight="false" outlineLevel="0" collapsed="false">
      <c r="A209" s="21" t="s">
        <v>38</v>
      </c>
      <c r="B209" s="14"/>
    </row>
    <row r="210" customFormat="false" ht="12.75" hidden="false" customHeight="false" outlineLevel="0" collapsed="false">
      <c r="A210" s="21"/>
      <c r="B210" s="14"/>
    </row>
    <row r="211" customFormat="false" ht="12.75" hidden="false" customHeight="false" outlineLevel="0" collapsed="false">
      <c r="A211" s="0" t="s">
        <v>39</v>
      </c>
      <c r="B211" s="14"/>
    </row>
    <row r="212" customFormat="false" ht="12.75" hidden="false" customHeight="false" outlineLevel="0" collapsed="false">
      <c r="A212" s="0" t="s">
        <v>40</v>
      </c>
      <c r="B212" s="14"/>
    </row>
    <row r="213" customFormat="false" ht="12.75" hidden="false" customHeight="false" outlineLevel="0" collapsed="false">
      <c r="B213" s="14"/>
    </row>
    <row r="214" customFormat="false" ht="12.75" hidden="false" customHeight="false" outlineLevel="0" collapsed="false">
      <c r="A214" s="22" t="n">
        <v>8</v>
      </c>
      <c r="B214" s="35" t="s">
        <v>41</v>
      </c>
      <c r="C214" s="36"/>
    </row>
    <row r="215" customFormat="false" ht="12.75" hidden="false" customHeight="false" outlineLevel="0" collapsed="false">
      <c r="A215" s="10" t="n">
        <v>8</v>
      </c>
      <c r="B215" s="15" t="s">
        <v>145</v>
      </c>
      <c r="C215" s="4"/>
      <c r="D215" s="5"/>
      <c r="E215" s="5"/>
      <c r="F215" s="4"/>
    </row>
    <row r="216" customFormat="false" ht="12.75" hidden="false" customHeight="false" outlineLevel="0" collapsed="false">
      <c r="A216" s="10" t="n">
        <v>8</v>
      </c>
      <c r="B216" s="3" t="s">
        <v>146</v>
      </c>
      <c r="C216" s="4"/>
      <c r="D216" s="5"/>
      <c r="E216" s="5"/>
      <c r="F216" s="4"/>
    </row>
    <row r="217" customFormat="false" ht="12.75" hidden="false" customHeight="false" outlineLevel="0" collapsed="false">
      <c r="A217" s="10" t="n">
        <v>8</v>
      </c>
      <c r="B217" s="8" t="s">
        <v>147</v>
      </c>
      <c r="C217" s="8"/>
      <c r="D217" s="8"/>
      <c r="E217" s="8"/>
    </row>
    <row r="218" customFormat="false" ht="12.75" hidden="false" customHeight="false" outlineLevel="0" collapsed="false">
      <c r="A218" s="10" t="n">
        <v>8</v>
      </c>
      <c r="B218" s="8" t="s">
        <v>148</v>
      </c>
      <c r="C218" s="8"/>
      <c r="D218" s="8"/>
      <c r="E218" s="8"/>
    </row>
    <row r="219" customFormat="false" ht="12.75" hidden="false" customHeight="false" outlineLevel="0" collapsed="false">
      <c r="A219" s="10" t="n">
        <v>8</v>
      </c>
      <c r="B219" s="8" t="s">
        <v>149</v>
      </c>
      <c r="C219" s="8"/>
      <c r="D219" s="8"/>
      <c r="E219" s="8"/>
    </row>
    <row r="220" customFormat="false" ht="12.75" hidden="false" customHeight="false" outlineLevel="0" collapsed="false">
      <c r="A220" s="10" t="n">
        <v>8</v>
      </c>
      <c r="B220" s="3"/>
      <c r="C220" s="4"/>
      <c r="D220" s="5"/>
      <c r="E220" s="5"/>
      <c r="F220" s="4"/>
    </row>
    <row r="221" customFormat="false" ht="12.75" hidden="false" customHeight="false" outlineLevel="0" collapsed="false">
      <c r="A221" s="10" t="n">
        <v>8</v>
      </c>
      <c r="B221" s="14" t="s">
        <v>150</v>
      </c>
    </row>
    <row r="222" customFormat="false" ht="12.75" hidden="false" customHeight="false" outlineLevel="0" collapsed="false">
      <c r="A222" s="10" t="n">
        <v>8</v>
      </c>
      <c r="B222" s="14" t="s">
        <v>151</v>
      </c>
    </row>
    <row r="223" customFormat="false" ht="12.75" hidden="false" customHeight="false" outlineLevel="0" collapsed="false">
      <c r="A223" s="10" t="n">
        <v>8</v>
      </c>
      <c r="B223" s="14" t="s">
        <v>152</v>
      </c>
    </row>
    <row r="224" customFormat="false" ht="12.75" hidden="false" customHeight="false" outlineLevel="0" collapsed="false">
      <c r="A224" s="10" t="n">
        <v>8</v>
      </c>
      <c r="B224" s="14" t="s">
        <v>153</v>
      </c>
    </row>
    <row r="225" customFormat="false" ht="12.75" hidden="false" customHeight="false" outlineLevel="0" collapsed="false">
      <c r="A225" s="10" t="n">
        <v>8</v>
      </c>
      <c r="B225" s="14" t="s">
        <v>154</v>
      </c>
    </row>
    <row r="226" customFormat="false" ht="12.75" hidden="false" customHeight="false" outlineLevel="0" collapsed="false">
      <c r="A226" s="10" t="n">
        <v>8</v>
      </c>
      <c r="B226" s="14"/>
    </row>
    <row r="227" customFormat="false" ht="12.75" hidden="false" customHeight="false" outlineLevel="0" collapsed="false">
      <c r="A227" s="10" t="n">
        <v>8</v>
      </c>
      <c r="B227" s="14" t="s">
        <v>155</v>
      </c>
    </row>
    <row r="228" customFormat="false" ht="12.75" hidden="false" customHeight="false" outlineLevel="0" collapsed="false">
      <c r="A228" s="10" t="n">
        <v>8</v>
      </c>
      <c r="B228" s="14" t="s">
        <v>156</v>
      </c>
    </row>
    <row r="229" customFormat="false" ht="12.75" hidden="false" customHeight="false" outlineLevel="0" collapsed="false">
      <c r="A229" s="10" t="n">
        <v>8</v>
      </c>
      <c r="B229" s="14" t="s">
        <v>157</v>
      </c>
    </row>
    <row r="230" customFormat="false" ht="12.75" hidden="false" customHeight="false" outlineLevel="0" collapsed="false">
      <c r="A230" s="10" t="n">
        <v>8</v>
      </c>
      <c r="B230" s="14"/>
    </row>
    <row r="231" customFormat="false" ht="12.75" hidden="false" customHeight="false" outlineLevel="0" collapsed="false">
      <c r="A231" s="10" t="n">
        <v>9</v>
      </c>
    </row>
    <row r="232" customFormat="false" ht="12.75" hidden="false" customHeight="false" outlineLevel="0" collapsed="false">
      <c r="A232" s="22" t="n">
        <v>9</v>
      </c>
      <c r="B232" s="35" t="s">
        <v>41</v>
      </c>
      <c r="C232" s="36"/>
      <c r="D232" s="5"/>
      <c r="E232" s="5"/>
      <c r="F232" s="4"/>
    </row>
    <row r="233" customFormat="false" ht="12.75" hidden="false" customHeight="false" outlineLevel="0" collapsed="false">
      <c r="A233" s="10" t="n">
        <v>9</v>
      </c>
      <c r="B233" s="3" t="s">
        <v>158</v>
      </c>
      <c r="C233" s="4"/>
      <c r="D233" s="5"/>
      <c r="E233" s="5"/>
      <c r="F233" s="4"/>
    </row>
    <row r="234" customFormat="false" ht="12.75" hidden="false" customHeight="false" outlineLevel="0" collapsed="false">
      <c r="A234" s="10" t="n">
        <v>9</v>
      </c>
      <c r="B234" s="3" t="s">
        <v>159</v>
      </c>
      <c r="C234" s="4"/>
      <c r="D234" s="5"/>
      <c r="E234" s="5"/>
      <c r="F234" s="4"/>
    </row>
    <row r="235" customFormat="false" ht="12.75" hidden="false" customHeight="false" outlineLevel="0" collapsed="false">
      <c r="A235" s="10" t="n">
        <v>9</v>
      </c>
    </row>
    <row r="236" customFormat="false" ht="12.75" hidden="false" customHeight="false" outlineLevel="0" collapsed="false">
      <c r="A236" s="10" t="n">
        <v>9</v>
      </c>
      <c r="B236" s="0" t="s">
        <v>160</v>
      </c>
    </row>
    <row r="237" customFormat="false" ht="12.75" hidden="false" customHeight="false" outlineLevel="0" collapsed="false">
      <c r="A237" s="10" t="n">
        <v>9</v>
      </c>
      <c r="B237" s="3"/>
      <c r="C237" s="4"/>
      <c r="D237" s="5"/>
      <c r="E237" s="5"/>
      <c r="F237" s="4"/>
    </row>
    <row r="238" customFormat="false" ht="12.75" hidden="false" customHeight="false" outlineLevel="0" collapsed="false">
      <c r="A238" s="10" t="n">
        <v>9</v>
      </c>
      <c r="B238" s="37" t="s">
        <v>161</v>
      </c>
      <c r="C238" s="38"/>
      <c r="D238" s="1"/>
      <c r="E238" s="1"/>
      <c r="F238" s="38"/>
      <c r="G238" s="24"/>
      <c r="H238" s="24"/>
    </row>
    <row r="239" customFormat="false" ht="12.75" hidden="false" customHeight="false" outlineLevel="0" collapsed="false">
      <c r="A239" s="10" t="n">
        <v>9</v>
      </c>
      <c r="B239" s="37" t="s">
        <v>162</v>
      </c>
      <c r="C239" s="38"/>
      <c r="D239" s="1"/>
      <c r="E239" s="1"/>
      <c r="F239" s="38"/>
      <c r="G239" s="24"/>
      <c r="H239" s="24"/>
    </row>
    <row r="240" customFormat="false" ht="12.75" hidden="false" customHeight="false" outlineLevel="0" collapsed="false">
      <c r="A240" s="10" t="n">
        <v>9</v>
      </c>
      <c r="B240" s="37" t="s">
        <v>163</v>
      </c>
      <c r="C240" s="38"/>
      <c r="D240" s="1"/>
      <c r="E240" s="1"/>
      <c r="F240" s="38"/>
      <c r="G240" s="24"/>
      <c r="H240" s="24"/>
    </row>
    <row r="241" customFormat="false" ht="12.75" hidden="false" customHeight="false" outlineLevel="0" collapsed="false">
      <c r="A241" s="10" t="n">
        <v>9</v>
      </c>
      <c r="B241" s="37" t="s">
        <v>164</v>
      </c>
      <c r="C241" s="38"/>
      <c r="D241" s="1"/>
      <c r="E241" s="1"/>
      <c r="F241" s="38"/>
      <c r="G241" s="24"/>
      <c r="H241" s="24"/>
    </row>
    <row r="242" customFormat="false" ht="12.75" hidden="false" customHeight="false" outlineLevel="0" collapsed="false">
      <c r="A242" s="10" t="n">
        <v>9</v>
      </c>
      <c r="B242" s="37"/>
      <c r="C242" s="38"/>
      <c r="D242" s="1"/>
      <c r="E242" s="1"/>
      <c r="F242" s="38"/>
      <c r="G242" s="24"/>
      <c r="H242" s="24"/>
    </row>
    <row r="243" customFormat="false" ht="12.75" hidden="false" customHeight="false" outlineLevel="0" collapsed="false">
      <c r="A243" s="10" t="n">
        <v>9</v>
      </c>
      <c r="B243" s="37" t="s">
        <v>165</v>
      </c>
      <c r="C243" s="38"/>
      <c r="D243" s="1"/>
      <c r="E243" s="1"/>
      <c r="F243" s="38"/>
      <c r="G243" s="24"/>
      <c r="H243" s="24"/>
    </row>
    <row r="244" customFormat="false" ht="12.75" hidden="false" customHeight="false" outlineLevel="0" collapsed="false">
      <c r="A244" s="10" t="n">
        <v>9</v>
      </c>
      <c r="B244" s="37" t="s">
        <v>166</v>
      </c>
      <c r="C244" s="38"/>
      <c r="D244" s="1"/>
      <c r="E244" s="1"/>
      <c r="F244" s="38"/>
      <c r="G244" s="24"/>
      <c r="H244" s="24"/>
    </row>
    <row r="245" customFormat="false" ht="12.75" hidden="false" customHeight="false" outlineLevel="0" collapsed="false">
      <c r="A245" s="10" t="n">
        <v>9</v>
      </c>
      <c r="B245" s="37" t="s">
        <v>167</v>
      </c>
      <c r="C245" s="38"/>
      <c r="D245" s="1"/>
      <c r="E245" s="1"/>
      <c r="F245" s="38"/>
      <c r="G245" s="24"/>
      <c r="H245" s="24"/>
    </row>
    <row r="246" customFormat="false" ht="12.75" hidden="false" customHeight="false" outlineLevel="0" collapsed="false">
      <c r="A246" s="10" t="n">
        <v>9</v>
      </c>
      <c r="B246" s="37" t="s">
        <v>168</v>
      </c>
      <c r="C246" s="38"/>
      <c r="D246" s="1"/>
      <c r="E246" s="1"/>
      <c r="F246" s="38"/>
      <c r="G246" s="24"/>
      <c r="H246" s="24"/>
    </row>
    <row r="247" customFormat="false" ht="12.75" hidden="false" customHeight="false" outlineLevel="0" collapsed="false">
      <c r="A247" s="10" t="n">
        <v>9</v>
      </c>
      <c r="B247" s="37" t="s">
        <v>169</v>
      </c>
      <c r="C247" s="38"/>
      <c r="D247" s="1"/>
      <c r="E247" s="1"/>
      <c r="F247" s="38"/>
      <c r="G247" s="24"/>
      <c r="H247" s="24"/>
    </row>
    <row r="248" customFormat="false" ht="12.75" hidden="false" customHeight="false" outlineLevel="0" collapsed="false">
      <c r="A248" s="10" t="n">
        <v>9</v>
      </c>
      <c r="B248" s="37" t="s">
        <v>170</v>
      </c>
      <c r="C248" s="38"/>
      <c r="D248" s="1"/>
      <c r="E248" s="1"/>
      <c r="F248" s="38"/>
      <c r="G248" s="24"/>
      <c r="H248" s="24"/>
    </row>
    <row r="249" customFormat="false" ht="12.75" hidden="false" customHeight="false" outlineLevel="0" collapsed="false">
      <c r="A249" s="10" t="n">
        <v>9</v>
      </c>
      <c r="B249" s="37"/>
      <c r="C249" s="38"/>
      <c r="D249" s="1"/>
      <c r="E249" s="1"/>
      <c r="F249" s="38"/>
      <c r="G249" s="24"/>
      <c r="H249" s="24"/>
    </row>
    <row r="250" customFormat="false" ht="12.75" hidden="false" customHeight="false" outlineLevel="0" collapsed="false">
      <c r="A250" s="10" t="n">
        <v>9</v>
      </c>
      <c r="B250" s="14" t="s">
        <v>171</v>
      </c>
    </row>
    <row r="251" customFormat="false" ht="12.75" hidden="false" customHeight="false" outlineLevel="0" collapsed="false">
      <c r="A251" s="10" t="n">
        <v>9</v>
      </c>
      <c r="B251" s="14" t="s">
        <v>172</v>
      </c>
    </row>
    <row r="252" customFormat="false" ht="12.75" hidden="false" customHeight="false" outlineLevel="0" collapsed="false">
      <c r="A252" s="10" t="n">
        <v>9</v>
      </c>
      <c r="B252" s="14" t="s">
        <v>173</v>
      </c>
    </row>
    <row r="253" customFormat="false" ht="12.75" hidden="false" customHeight="false" outlineLevel="0" collapsed="false">
      <c r="A253" s="10" t="n">
        <v>9</v>
      </c>
      <c r="B253" s="14" t="s">
        <v>174</v>
      </c>
    </row>
    <row r="254" customFormat="false" ht="12.75" hidden="false" customHeight="false" outlineLevel="0" collapsed="false">
      <c r="A254" s="10" t="n">
        <v>9</v>
      </c>
      <c r="B254" s="14" t="s">
        <v>175</v>
      </c>
    </row>
    <row r="255" customFormat="false" ht="12.75" hidden="false" customHeight="false" outlineLevel="0" collapsed="false">
      <c r="A255" s="10" t="n">
        <v>9</v>
      </c>
    </row>
    <row r="256" customFormat="false" ht="12.75" hidden="false" customHeight="false" outlineLevel="0" collapsed="false">
      <c r="A256" s="10" t="n">
        <v>9</v>
      </c>
      <c r="B256" s="14" t="s">
        <v>176</v>
      </c>
    </row>
    <row r="257" customFormat="false" ht="12.75" hidden="false" customHeight="false" outlineLevel="0" collapsed="false">
      <c r="A257" s="10" t="n">
        <v>9</v>
      </c>
      <c r="B257" s="14" t="s">
        <v>177</v>
      </c>
    </row>
    <row r="258" customFormat="false" ht="12.75" hidden="false" customHeight="false" outlineLevel="0" collapsed="false">
      <c r="A258" s="10" t="n">
        <v>9</v>
      </c>
      <c r="B258" s="14" t="s">
        <v>178</v>
      </c>
    </row>
    <row r="259" customFormat="false" ht="12.75" hidden="false" customHeight="false" outlineLevel="0" collapsed="false">
      <c r="A259" s="10" t="n">
        <v>9</v>
      </c>
      <c r="B259" s="14" t="s">
        <v>179</v>
      </c>
    </row>
    <row r="260" customFormat="false" ht="12.75" hidden="false" customHeight="false" outlineLevel="0" collapsed="false">
      <c r="A260" s="10" t="n">
        <v>9</v>
      </c>
      <c r="B260" s="14"/>
    </row>
    <row r="261" customFormat="false" ht="12.75" hidden="false" customHeight="false" outlineLevel="0" collapsed="false">
      <c r="A261" s="10" t="n">
        <v>10</v>
      </c>
      <c r="B261" s="14"/>
    </row>
    <row r="262" customFormat="false" ht="12.75" hidden="false" customHeight="false" outlineLevel="0" collapsed="false">
      <c r="A262" s="22" t="n">
        <v>10</v>
      </c>
      <c r="B262" s="35" t="s">
        <v>41</v>
      </c>
      <c r="C262" s="23"/>
    </row>
    <row r="263" customFormat="false" ht="12.75" hidden="false" customHeight="false" outlineLevel="0" collapsed="false">
      <c r="A263" s="10" t="n">
        <v>10</v>
      </c>
      <c r="B263" s="8" t="s">
        <v>180</v>
      </c>
    </row>
    <row r="264" customFormat="false" ht="12.75" hidden="false" customHeight="false" outlineLevel="0" collapsed="false">
      <c r="A264" s="10" t="n">
        <v>10</v>
      </c>
      <c r="B264" s="8" t="s">
        <v>181</v>
      </c>
    </row>
    <row r="265" customFormat="false" ht="12.75" hidden="false" customHeight="false" outlineLevel="0" collapsed="false">
      <c r="A265" s="10" t="n">
        <v>10</v>
      </c>
      <c r="B265" s="8" t="s">
        <v>182</v>
      </c>
    </row>
    <row r="266" customFormat="false" ht="12.75" hidden="false" customHeight="false" outlineLevel="0" collapsed="false">
      <c r="A266" s="10" t="n">
        <v>10</v>
      </c>
    </row>
    <row r="267" customFormat="false" ht="12.75" hidden="false" customHeight="false" outlineLevel="0" collapsed="false">
      <c r="A267" s="10" t="n">
        <v>10</v>
      </c>
      <c r="B267" s="14" t="s">
        <v>183</v>
      </c>
    </row>
    <row r="268" customFormat="false" ht="12.75" hidden="false" customHeight="false" outlineLevel="0" collapsed="false">
      <c r="A268" s="10" t="n">
        <v>10</v>
      </c>
      <c r="B268" s="14" t="s">
        <v>184</v>
      </c>
    </row>
    <row r="269" customFormat="false" ht="12.75" hidden="false" customHeight="false" outlineLevel="0" collapsed="false">
      <c r="A269" s="10" t="n">
        <v>10</v>
      </c>
      <c r="B269" s="14" t="s">
        <v>185</v>
      </c>
    </row>
    <row r="270" customFormat="false" ht="12.75" hidden="false" customHeight="false" outlineLevel="0" collapsed="false">
      <c r="A270" s="10" t="n">
        <v>10</v>
      </c>
      <c r="B270" s="14" t="s">
        <v>186</v>
      </c>
    </row>
    <row r="271" customFormat="false" ht="12.75" hidden="false" customHeight="false" outlineLevel="0" collapsed="false">
      <c r="A271" s="10" t="n">
        <v>10</v>
      </c>
      <c r="B271" s="14"/>
    </row>
    <row r="272" customFormat="false" ht="12.75" hidden="false" customHeight="false" outlineLevel="0" collapsed="false">
      <c r="A272" s="10" t="n">
        <v>10</v>
      </c>
      <c r="B272" s="14" t="s">
        <v>187</v>
      </c>
    </row>
    <row r="273" customFormat="false" ht="12.75" hidden="false" customHeight="false" outlineLevel="0" collapsed="false">
      <c r="A273" s="10" t="n">
        <v>10</v>
      </c>
      <c r="B273" s="14" t="s">
        <v>188</v>
      </c>
    </row>
    <row r="274" customFormat="false" ht="12.75" hidden="false" customHeight="false" outlineLevel="0" collapsed="false">
      <c r="A274" s="10" t="n">
        <v>10</v>
      </c>
      <c r="B274" s="14"/>
    </row>
    <row r="275" customFormat="false" ht="12.75" hidden="false" customHeight="false" outlineLevel="0" collapsed="false">
      <c r="A275" s="10" t="n">
        <v>11</v>
      </c>
      <c r="B275" s="14" t="s">
        <v>104</v>
      </c>
    </row>
    <row r="276" customFormat="false" ht="12.75" hidden="false" customHeight="false" outlineLevel="0" collapsed="false">
      <c r="A276" s="22" t="n">
        <v>11</v>
      </c>
      <c r="B276" s="35" t="s">
        <v>41</v>
      </c>
      <c r="C276" s="23"/>
    </row>
    <row r="277" customFormat="false" ht="12.75" hidden="false" customHeight="false" outlineLevel="0" collapsed="false">
      <c r="A277" s="10" t="n">
        <v>11</v>
      </c>
      <c r="B277" s="8" t="s">
        <v>189</v>
      </c>
    </row>
    <row r="278" customFormat="false" ht="12.75" hidden="false" customHeight="false" outlineLevel="0" collapsed="false">
      <c r="A278" s="10" t="n">
        <v>11</v>
      </c>
      <c r="B278" s="8" t="s">
        <v>190</v>
      </c>
    </row>
    <row r="279" customFormat="false" ht="12.75" hidden="false" customHeight="false" outlineLevel="0" collapsed="false">
      <c r="A279" s="10" t="n">
        <v>11</v>
      </c>
      <c r="B279" s="14"/>
    </row>
    <row r="280" customFormat="false" ht="12.75" hidden="false" customHeight="false" outlineLevel="0" collapsed="false">
      <c r="A280" s="10" t="n">
        <v>11</v>
      </c>
      <c r="B280" s="14" t="s">
        <v>191</v>
      </c>
    </row>
    <row r="281" customFormat="false" ht="12.75" hidden="false" customHeight="false" outlineLevel="0" collapsed="false">
      <c r="A281" s="10" t="n">
        <v>11</v>
      </c>
      <c r="B281" s="14" t="s">
        <v>192</v>
      </c>
    </row>
    <row r="282" customFormat="false" ht="12.75" hidden="false" customHeight="false" outlineLevel="0" collapsed="false">
      <c r="A282" s="10" t="n">
        <v>11</v>
      </c>
      <c r="B282" s="14" t="s">
        <v>193</v>
      </c>
    </row>
    <row r="283" customFormat="false" ht="12.75" hidden="false" customHeight="false" outlineLevel="0" collapsed="false">
      <c r="A283" s="10" t="n">
        <v>11</v>
      </c>
      <c r="B283" s="14" t="s">
        <v>194</v>
      </c>
    </row>
    <row r="284" customFormat="false" ht="12.75" hidden="false" customHeight="false" outlineLevel="0" collapsed="false">
      <c r="A284" s="10" t="n">
        <v>11</v>
      </c>
      <c r="B284" s="14" t="s">
        <v>195</v>
      </c>
    </row>
    <row r="285" customFormat="false" ht="12.75" hidden="false" customHeight="false" outlineLevel="0" collapsed="false">
      <c r="A285" s="10" t="n">
        <v>11</v>
      </c>
      <c r="B285" s="14" t="s">
        <v>196</v>
      </c>
    </row>
    <row r="286" customFormat="false" ht="12.75" hidden="false" customHeight="false" outlineLevel="0" collapsed="false">
      <c r="A286" s="10" t="n">
        <v>11</v>
      </c>
      <c r="B286" s="14" t="s">
        <v>197</v>
      </c>
    </row>
    <row r="287" customFormat="false" ht="12.75" hidden="false" customHeight="false" outlineLevel="0" collapsed="false">
      <c r="A287" s="10" t="n">
        <v>11</v>
      </c>
      <c r="B287" s="8"/>
    </row>
    <row r="288" customFormat="false" ht="12.75" hidden="false" customHeight="false" outlineLevel="0" collapsed="false">
      <c r="A288" s="22" t="n">
        <v>12</v>
      </c>
      <c r="B288" s="35" t="s">
        <v>41</v>
      </c>
      <c r="C288" s="23"/>
    </row>
    <row r="289" customFormat="false" ht="12.75" hidden="false" customHeight="false" outlineLevel="0" collapsed="false">
      <c r="A289" s="10" t="n">
        <v>12</v>
      </c>
      <c r="B289" s="8" t="s">
        <v>198</v>
      </c>
    </row>
    <row r="290" customFormat="false" ht="12.75" hidden="false" customHeight="false" outlineLevel="0" collapsed="false">
      <c r="A290" s="10" t="n">
        <v>12</v>
      </c>
      <c r="B290" s="8" t="s">
        <v>199</v>
      </c>
    </row>
    <row r="291" customFormat="false" ht="12.75" hidden="false" customHeight="false" outlineLevel="0" collapsed="false">
      <c r="A291" s="10" t="n">
        <v>12</v>
      </c>
      <c r="B291" s="14"/>
    </row>
    <row r="292" customFormat="false" ht="12.75" hidden="false" customHeight="false" outlineLevel="0" collapsed="false">
      <c r="A292" s="10" t="n">
        <v>12</v>
      </c>
      <c r="B292" s="39" t="s">
        <v>200</v>
      </c>
    </row>
    <row r="293" customFormat="false" ht="12.75" hidden="false" customHeight="false" outlineLevel="0" collapsed="false">
      <c r="A293" s="10" t="n">
        <v>12</v>
      </c>
      <c r="B293" s="14"/>
    </row>
    <row r="294" customFormat="false" ht="12.75" hidden="false" customHeight="false" outlineLevel="0" collapsed="false">
      <c r="A294" s="10" t="n">
        <v>12</v>
      </c>
      <c r="B294" s="14"/>
    </row>
  </sheetData>
  <hyperlinks>
    <hyperlink ref="B292" r:id="rId1" display="Intrinsic Value Versus Full Value Hedge Accounting --- http://www.trinity.edu/rjensen/caseans/IntrinsicValue.ht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4">
              <controlPr defaultSize="0" print="false" autoFill="0" autoPict="0" macro="Module3.Questions">
                <anchor moveWithCells="true" sizeWithCells="false">
                  <from>
                    <xdr:col>0</xdr:col>
                    <xdr:colOff>0</xdr:colOff>
                    <xdr:row>10</xdr:row>
                    <xdr:rowOff>75960</xdr:rowOff>
                  </from>
                  <to>
                    <xdr:col>9</xdr:col>
                    <xdr:colOff>120240</xdr:colOff>
                    <xdr:row>11</xdr:row>
                    <xdr:rowOff>95400</xdr:rowOff>
                  </to>
                </anchor>
              </controlPr>
            </control>
          </mc:Choice>
        </mc:AlternateContent>
        <mc:AlternateContent xmlns:mc="http://schemas.openxmlformats.org/markup-compatibility/2006">
          <mc:Choice Requires="x14">
            <control shapeId="1002" r:id="rId5" name="Button 35">
              <controlPr defaultSize="0" print="false" autoFill="0" autoPict="0" macro="Module3.Example1">
                <anchor moveWithCells="true" sizeWithCells="false">
                  <from>
                    <xdr:col>0</xdr:col>
                    <xdr:colOff>0</xdr:colOff>
                    <xdr:row>12</xdr:row>
                    <xdr:rowOff>37800</xdr:rowOff>
                  </from>
                  <to>
                    <xdr:col>9</xdr:col>
                    <xdr:colOff>120240</xdr:colOff>
                    <xdr:row>13</xdr:row>
                    <xdr:rowOff>56880</xdr:rowOff>
                  </to>
                </anchor>
              </controlPr>
            </control>
          </mc:Choice>
        </mc:AlternateContent>
        <mc:AlternateContent xmlns:mc="http://schemas.openxmlformats.org/markup-compatibility/2006">
          <mc:Choice Requires="x14">
            <control shapeId="1003" r:id="rId6" name="Button 36">
              <controlPr defaultSize="0" print="false" autoFill="0" autoPict="0" macro="Module3.FirmCommitment">
                <anchor moveWithCells="true" sizeWithCells="false">
                  <from>
                    <xdr:col>0</xdr:col>
                    <xdr:colOff>20160</xdr:colOff>
                    <xdr:row>13</xdr:row>
                    <xdr:rowOff>152640</xdr:rowOff>
                  </from>
                  <to>
                    <xdr:col>9</xdr:col>
                    <xdr:colOff>140400</xdr:colOff>
                    <xdr:row>15</xdr:row>
                    <xdr:rowOff>9360</xdr:rowOff>
                  </to>
                </anchor>
              </controlPr>
            </control>
          </mc:Choice>
        </mc:AlternateContent>
        <mc:AlternateContent xmlns:mc="http://schemas.openxmlformats.org/markup-compatibility/2006">
          <mc:Choice Requires="x14">
            <control shapeId="1004" r:id="rId7" name="Button 37">
              <controlPr defaultSize="0" print="false" autoFill="0" autoPict="0" macro="Module3.Gold">
                <anchor moveWithCells="true" sizeWithCells="false">
                  <from>
                    <xdr:col>0</xdr:col>
                    <xdr:colOff>29880</xdr:colOff>
                    <xdr:row>15</xdr:row>
                    <xdr:rowOff>114480</xdr:rowOff>
                  </from>
                  <to>
                    <xdr:col>9</xdr:col>
                    <xdr:colOff>150120</xdr:colOff>
                    <xdr:row>16</xdr:row>
                    <xdr:rowOff>133200</xdr:rowOff>
                  </to>
                </anchor>
              </controlPr>
            </control>
          </mc:Choice>
        </mc:AlternateContent>
        <mc:AlternateContent xmlns:mc="http://schemas.openxmlformats.org/markup-compatibility/2006">
          <mc:Choice Requires="x14">
            <control shapeId="1005" r:id="rId8" name="Button 38">
              <controlPr defaultSize="0" print="false" autoFill="0" autoPict="0" macro="Module3.Forecast">
                <anchor moveWithCells="true" sizeWithCells="false">
                  <from>
                    <xdr:col>0</xdr:col>
                    <xdr:colOff>40320</xdr:colOff>
                    <xdr:row>17</xdr:row>
                    <xdr:rowOff>86040</xdr:rowOff>
                  </from>
                  <to>
                    <xdr:col>9</xdr:col>
                    <xdr:colOff>160200</xdr:colOff>
                    <xdr:row>18</xdr:row>
                    <xdr:rowOff>105120</xdr:rowOff>
                  </to>
                </anchor>
              </controlPr>
            </control>
          </mc:Choice>
        </mc:AlternateContent>
        <mc:AlternateContent xmlns:mc="http://schemas.openxmlformats.org/markup-compatibility/2006">
          <mc:Choice Requires="x14">
            <control shapeId="1006" r:id="rId9" name="Button 39">
              <controlPr defaultSize="0" print="false" autoFill="0" autoPict="0" macro="Module3.Example4">
                <anchor moveWithCells="true" sizeWithCells="false">
                  <from>
                    <xdr:col>0</xdr:col>
                    <xdr:colOff>40320</xdr:colOff>
                    <xdr:row>19</xdr:row>
                    <xdr:rowOff>56880</xdr:rowOff>
                  </from>
                  <to>
                    <xdr:col>9</xdr:col>
                    <xdr:colOff>160200</xdr:colOff>
                    <xdr:row>20</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10.13"/>
    <col collapsed="false" customWidth="true" hidden="false" outlineLevel="0" max="2" min="2" style="11" width="10.71"/>
    <col collapsed="false" customWidth="true" hidden="false" outlineLevel="0" max="3" min="3" style="11" width="10.13"/>
    <col collapsed="false" customWidth="true" hidden="false" outlineLevel="0" max="4" min="4" style="11" width="10.71"/>
    <col collapsed="false" customWidth="true" hidden="false" outlineLevel="0" max="5" min="5" style="29" width="9.7"/>
    <col collapsed="false" customWidth="true" hidden="false" outlineLevel="0" max="7" min="6" style="30" width="11.13"/>
    <col collapsed="false" customWidth="true" hidden="false" outlineLevel="0" max="8" min="8" style="40" width="13.28"/>
    <col collapsed="false" customWidth="true" hidden="false" outlineLevel="0" max="9" min="9" style="0" width="4.7"/>
    <col collapsed="false" customWidth="true" hidden="false" outlineLevel="0" max="11" min="10" style="30" width="11.13"/>
    <col collapsed="false" customWidth="true" hidden="false" outlineLevel="0" max="12" min="12" style="41" width="13.28"/>
    <col collapsed="false" customWidth="true" hidden="false" outlineLevel="0" max="13" min="13" style="0" width="10.71"/>
    <col collapsed="false" customWidth="true" hidden="false" outlineLevel="0" max="14" min="14" style="0" width="10.28"/>
    <col collapsed="false" customWidth="true" hidden="false" outlineLevel="0" max="17" min="17" style="42" width="3.85"/>
    <col collapsed="false" customWidth="true" hidden="false" outlineLevel="0" max="19" min="18" style="30" width="11.13"/>
    <col collapsed="false" customWidth="true" hidden="false" outlineLevel="0" max="20" min="20" style="41" width="13.28"/>
    <col collapsed="false" customWidth="true" hidden="false" outlineLevel="0" max="21" min="21" style="0" width="10.71"/>
    <col collapsed="false" customWidth="true" hidden="false" outlineLevel="0" max="22" min="22" style="0" width="10.28"/>
  </cols>
  <sheetData>
    <row r="1" customFormat="false" ht="12.75" hidden="false" customHeight="false" outlineLevel="0" collapsed="false">
      <c r="A1" s="28" t="s">
        <v>201</v>
      </c>
      <c r="I1" s="43"/>
      <c r="J1" s="44" t="s">
        <v>202</v>
      </c>
      <c r="R1" s="45" t="s">
        <v>202</v>
      </c>
    </row>
    <row r="2" customFormat="false" ht="12.75" hidden="false" customHeight="false" outlineLevel="0" collapsed="false">
      <c r="A2" s="46" t="s">
        <v>203</v>
      </c>
      <c r="B2" s="31"/>
      <c r="C2" s="32"/>
      <c r="D2" s="33"/>
      <c r="I2" s="43"/>
      <c r="J2" s="47" t="s">
        <v>104</v>
      </c>
      <c r="K2" s="40"/>
      <c r="L2" s="48"/>
      <c r="M2" s="33"/>
      <c r="N2" s="33"/>
      <c r="R2" s="47" t="s">
        <v>204</v>
      </c>
      <c r="S2" s="40"/>
      <c r="T2" s="48"/>
      <c r="U2" s="33"/>
      <c r="V2" s="33"/>
    </row>
    <row r="3" customFormat="false" ht="12.75" hidden="false" customHeight="false" outlineLevel="0" collapsed="false">
      <c r="A3" s="2" t="s">
        <v>205</v>
      </c>
      <c r="C3" s="32"/>
      <c r="D3" s="33"/>
      <c r="I3" s="43"/>
      <c r="J3" s="47" t="s">
        <v>104</v>
      </c>
      <c r="K3" s="29"/>
      <c r="L3" s="48"/>
      <c r="M3" s="33"/>
      <c r="N3" s="33"/>
      <c r="R3" s="47" t="s">
        <v>104</v>
      </c>
      <c r="S3" s="29"/>
      <c r="T3" s="48"/>
      <c r="U3" s="33"/>
      <c r="V3" s="33"/>
    </row>
    <row r="4" customFormat="false" ht="12.75" hidden="false" customHeight="false" outlineLevel="0" collapsed="false">
      <c r="A4" s="49" t="s">
        <v>3</v>
      </c>
      <c r="C4" s="32"/>
      <c r="D4" s="33"/>
      <c r="I4" s="43"/>
      <c r="J4" s="50" t="s">
        <v>104</v>
      </c>
      <c r="K4" s="29"/>
      <c r="L4" s="48"/>
      <c r="M4" s="33"/>
      <c r="N4" s="33"/>
      <c r="R4" s="50" t="s">
        <v>104</v>
      </c>
      <c r="S4" s="29"/>
      <c r="T4" s="48"/>
      <c r="U4" s="33"/>
      <c r="V4" s="33"/>
    </row>
    <row r="5" customFormat="false" ht="12.75" hidden="false" customHeight="false" outlineLevel="0" collapsed="false">
      <c r="A5" s="0"/>
      <c r="B5" s="7"/>
      <c r="C5" s="0"/>
      <c r="D5" s="0"/>
      <c r="E5" s="0"/>
      <c r="F5" s="0"/>
      <c r="G5" s="0"/>
      <c r="H5" s="8"/>
      <c r="I5" s="8"/>
      <c r="J5" s="9"/>
      <c r="K5" s="0"/>
      <c r="L5" s="48"/>
      <c r="M5" s="11"/>
      <c r="N5" s="11"/>
      <c r="O5" s="12"/>
      <c r="Q5" s="51"/>
      <c r="R5" s="40"/>
      <c r="S5" s="29"/>
      <c r="T5" s="48"/>
      <c r="U5" s="11"/>
      <c r="V5" s="11"/>
      <c r="W5" s="12"/>
    </row>
    <row r="6" customFormat="false" ht="12.75" hidden="false" customHeight="false" outlineLevel="0" collapsed="false">
      <c r="E6" s="11"/>
      <c r="F6" s="12"/>
      <c r="G6" s="0"/>
      <c r="H6" s="8"/>
      <c r="I6" s="8"/>
      <c r="J6" s="9"/>
      <c r="K6" s="0"/>
      <c r="L6" s="48"/>
      <c r="M6" s="11"/>
      <c r="N6" s="11"/>
      <c r="O6" s="12"/>
      <c r="Q6" s="51"/>
      <c r="R6" s="40"/>
      <c r="S6" s="29"/>
      <c r="T6" s="48"/>
      <c r="U6" s="11"/>
      <c r="V6" s="11"/>
      <c r="W6" s="12"/>
    </row>
    <row r="7" customFormat="false" ht="12.75" hidden="false" customHeight="false" outlineLevel="0" collapsed="false">
      <c r="E7" s="11"/>
      <c r="F7" s="12"/>
      <c r="G7" s="0"/>
      <c r="H7" s="8"/>
      <c r="I7" s="8"/>
      <c r="J7" s="9"/>
      <c r="K7" s="0"/>
      <c r="L7" s="48"/>
      <c r="M7" s="11"/>
      <c r="N7" s="11"/>
      <c r="O7" s="12"/>
      <c r="Q7" s="51"/>
      <c r="R7" s="40"/>
      <c r="S7" s="29"/>
      <c r="T7" s="48"/>
      <c r="U7" s="11"/>
      <c r="V7" s="11"/>
      <c r="W7" s="12"/>
    </row>
    <row r="8" customFormat="false" ht="12.75" hidden="false" customHeight="false" outlineLevel="0" collapsed="false">
      <c r="E8" s="11"/>
      <c r="F8" s="12"/>
      <c r="G8" s="0"/>
      <c r="H8" s="8"/>
      <c r="I8" s="8"/>
      <c r="J8" s="9"/>
      <c r="K8" s="0"/>
      <c r="L8" s="48"/>
      <c r="M8" s="11"/>
      <c r="N8" s="11"/>
      <c r="O8" s="12"/>
      <c r="Q8" s="51"/>
      <c r="R8" s="40"/>
      <c r="S8" s="29"/>
      <c r="T8" s="48"/>
      <c r="U8" s="11"/>
      <c r="V8" s="11"/>
      <c r="W8" s="12"/>
    </row>
    <row r="9" customFormat="false" ht="12.75" hidden="false" customHeight="false" outlineLevel="0" collapsed="false">
      <c r="E9" s="11"/>
      <c r="F9" s="12"/>
      <c r="G9" s="0"/>
      <c r="H9" s="8"/>
      <c r="I9" s="8"/>
      <c r="J9" s="9"/>
      <c r="K9" s="0"/>
      <c r="L9" s="48"/>
      <c r="M9" s="11"/>
      <c r="N9" s="11"/>
      <c r="O9" s="12"/>
      <c r="Q9" s="51"/>
      <c r="R9" s="40"/>
      <c r="S9" s="29"/>
      <c r="T9" s="48"/>
      <c r="U9" s="11"/>
      <c r="V9" s="11"/>
      <c r="W9" s="12"/>
    </row>
    <row r="10" customFormat="false" ht="12.75" hidden="false" customHeight="false" outlineLevel="0" collapsed="false">
      <c r="E10" s="11"/>
      <c r="F10" s="12"/>
      <c r="G10" s="0"/>
      <c r="H10" s="8"/>
      <c r="I10" s="8"/>
      <c r="J10" s="9"/>
      <c r="K10" s="0"/>
      <c r="L10" s="48"/>
      <c r="M10" s="11"/>
      <c r="N10" s="11"/>
      <c r="O10" s="12"/>
      <c r="Q10" s="51"/>
      <c r="R10" s="40"/>
      <c r="S10" s="29"/>
      <c r="T10" s="48"/>
      <c r="U10" s="11"/>
      <c r="V10" s="11"/>
      <c r="W10" s="12"/>
    </row>
    <row r="11" customFormat="false" ht="12.75" hidden="false" customHeight="false" outlineLevel="0" collapsed="false">
      <c r="E11" s="11"/>
      <c r="F11" s="12"/>
      <c r="G11" s="0"/>
      <c r="H11" s="8"/>
      <c r="I11" s="8"/>
      <c r="J11" s="9"/>
      <c r="K11" s="0"/>
      <c r="L11" s="48"/>
      <c r="M11" s="11"/>
      <c r="N11" s="11"/>
      <c r="O11" s="12"/>
      <c r="Q11" s="51"/>
      <c r="R11" s="40"/>
      <c r="S11" s="29"/>
      <c r="T11" s="48"/>
      <c r="U11" s="11"/>
      <c r="V11" s="11"/>
      <c r="W11" s="12"/>
    </row>
    <row r="12" customFormat="false" ht="12.75" hidden="false" customHeight="false" outlineLevel="0" collapsed="false">
      <c r="E12" s="11"/>
      <c r="F12" s="12"/>
      <c r="G12" s="0"/>
      <c r="H12" s="8"/>
      <c r="I12" s="8"/>
      <c r="J12" s="9"/>
      <c r="K12" s="0"/>
      <c r="L12" s="48"/>
      <c r="M12" s="11"/>
      <c r="N12" s="11"/>
      <c r="O12" s="12"/>
      <c r="Q12" s="51"/>
      <c r="R12" s="40"/>
      <c r="S12" s="29"/>
      <c r="T12" s="48"/>
      <c r="U12" s="11"/>
      <c r="V12" s="11"/>
      <c r="W12" s="12"/>
    </row>
    <row r="13" customFormat="false" ht="12.75" hidden="false" customHeight="false" outlineLevel="0" collapsed="false">
      <c r="E13" s="11"/>
      <c r="F13" s="12"/>
      <c r="G13" s="0"/>
      <c r="H13" s="8"/>
      <c r="I13" s="8"/>
      <c r="J13" s="9"/>
      <c r="K13" s="0"/>
      <c r="L13" s="48"/>
      <c r="M13" s="11"/>
      <c r="N13" s="11"/>
      <c r="O13" s="12"/>
      <c r="Q13" s="51"/>
      <c r="R13" s="40"/>
      <c r="S13" s="29"/>
      <c r="T13" s="48"/>
      <c r="U13" s="11"/>
      <c r="V13" s="11"/>
      <c r="W13" s="12"/>
    </row>
    <row r="14" customFormat="false" ht="12.75" hidden="false" customHeight="false" outlineLevel="0" collapsed="false">
      <c r="A14" s="0"/>
      <c r="B14" s="7"/>
      <c r="C14" s="0"/>
      <c r="D14" s="0"/>
      <c r="E14" s="0"/>
      <c r="F14" s="0"/>
      <c r="G14" s="0"/>
      <c r="H14" s="8"/>
      <c r="I14" s="8"/>
      <c r="J14" s="9"/>
      <c r="K14" s="0"/>
      <c r="L14" s="52"/>
      <c r="Q14" s="51"/>
      <c r="R14" s="53"/>
      <c r="S14" s="54"/>
      <c r="T14" s="52"/>
    </row>
    <row r="15" customFormat="false" ht="13.5" hidden="false" customHeight="false" outlineLevel="0" collapsed="false">
      <c r="A15" s="5"/>
      <c r="B15" s="3"/>
      <c r="C15" s="4"/>
      <c r="D15" s="5"/>
      <c r="E15" s="5"/>
      <c r="F15" s="4"/>
      <c r="G15" s="0"/>
      <c r="H15" s="0"/>
      <c r="J15" s="0"/>
      <c r="K15" s="0"/>
    </row>
    <row r="16" customFormat="false" ht="13.5" hidden="false" customHeight="false" outlineLevel="0" collapsed="false">
      <c r="A16" s="55" t="s">
        <v>206</v>
      </c>
      <c r="B16" s="56"/>
      <c r="C16" s="56"/>
      <c r="D16" s="56"/>
      <c r="E16" s="57"/>
      <c r="F16" s="58"/>
      <c r="G16" s="58"/>
      <c r="H16" s="59"/>
      <c r="I16" s="43"/>
      <c r="J16" s="30" t="s">
        <v>207</v>
      </c>
      <c r="K16" s="47" t="s">
        <v>208</v>
      </c>
      <c r="L16" s="0"/>
      <c r="R16" s="30" t="s">
        <v>207</v>
      </c>
      <c r="S16" s="47" t="s">
        <v>208</v>
      </c>
      <c r="T16" s="0"/>
    </row>
    <row r="17" customFormat="false" ht="13.5" hidden="false" customHeight="false" outlineLevel="0" collapsed="false">
      <c r="A17" s="60" t="s">
        <v>209</v>
      </c>
      <c r="B17" s="61"/>
      <c r="C17" s="61"/>
      <c r="D17" s="61"/>
      <c r="E17" s="62"/>
      <c r="F17" s="63"/>
      <c r="G17" s="63"/>
      <c r="H17" s="64"/>
      <c r="I17" s="43"/>
      <c r="J17" s="30" t="s">
        <v>210</v>
      </c>
      <c r="K17" s="47" t="s">
        <v>211</v>
      </c>
      <c r="R17" s="30" t="s">
        <v>210</v>
      </c>
      <c r="S17" s="47" t="s">
        <v>212</v>
      </c>
    </row>
    <row r="18" customFormat="false" ht="14.25" hidden="false" customHeight="false" outlineLevel="0" collapsed="false">
      <c r="A18" s="65" t="s">
        <v>213</v>
      </c>
      <c r="B18" s="66"/>
      <c r="C18" s="66"/>
      <c r="D18" s="66"/>
      <c r="E18" s="67"/>
      <c r="F18" s="68"/>
      <c r="G18" s="68"/>
      <c r="H18" s="69"/>
      <c r="I18" s="43"/>
      <c r="J18" s="30" t="s">
        <v>210</v>
      </c>
      <c r="K18" s="70" t="n">
        <f aca="false">ABS(22500/-25000)</f>
        <v>0.9</v>
      </c>
      <c r="L18" s="71" t="s">
        <v>214</v>
      </c>
      <c r="M18" s="72"/>
      <c r="N18" s="72"/>
      <c r="O18" s="72"/>
      <c r="P18" s="73"/>
      <c r="R18" s="30" t="s">
        <v>210</v>
      </c>
      <c r="S18" s="70" t="n">
        <f aca="false">ABS(15000/-25000)</f>
        <v>0.6</v>
      </c>
      <c r="T18" s="71" t="s">
        <v>215</v>
      </c>
      <c r="U18" s="72"/>
      <c r="V18" s="72"/>
      <c r="W18" s="72"/>
      <c r="X18" s="73"/>
    </row>
    <row r="19" customFormat="false" ht="13.5" hidden="false" customHeight="false" outlineLevel="0" collapsed="false">
      <c r="A19" s="46" t="s">
        <v>104</v>
      </c>
      <c r="C19" s="0"/>
      <c r="D19" s="74" t="s">
        <v>104</v>
      </c>
      <c r="E19" s="75"/>
      <c r="F19" s="76"/>
      <c r="G19" s="76"/>
      <c r="H19" s="77"/>
      <c r="I19" s="43"/>
      <c r="J19" s="44" t="s">
        <v>216</v>
      </c>
      <c r="L19" s="78" t="s">
        <v>104</v>
      </c>
      <c r="M19" s="18"/>
      <c r="R19" s="45" t="s">
        <v>217</v>
      </c>
      <c r="T19" s="0"/>
      <c r="U19" s="18"/>
    </row>
    <row r="20" customFormat="false" ht="12.75" hidden="false" customHeight="false" outlineLevel="0" collapsed="false">
      <c r="A20" s="79" t="s">
        <v>218</v>
      </c>
      <c r="B20" s="80"/>
      <c r="C20" s="80"/>
      <c r="D20" s="80"/>
      <c r="E20" s="81"/>
      <c r="I20" s="43"/>
      <c r="J20" s="82" t="s">
        <v>202</v>
      </c>
      <c r="K20" s="75"/>
      <c r="L20" s="83"/>
      <c r="M20" s="84"/>
      <c r="R20" s="82"/>
      <c r="S20" s="75"/>
      <c r="T20" s="83"/>
      <c r="U20" s="84"/>
    </row>
    <row r="21" customFormat="false" ht="12.75" hidden="false" customHeight="false" outlineLevel="0" collapsed="false">
      <c r="A21" s="85"/>
      <c r="B21" s="85" t="s">
        <v>219</v>
      </c>
      <c r="C21" s="85" t="s">
        <v>220</v>
      </c>
      <c r="D21" s="85" t="s">
        <v>221</v>
      </c>
      <c r="I21" s="43"/>
      <c r="J21" s="86"/>
      <c r="K21" s="85" t="s">
        <v>219</v>
      </c>
      <c r="L21" s="85" t="s">
        <v>220</v>
      </c>
      <c r="M21" s="85" t="s">
        <v>221</v>
      </c>
      <c r="R21" s="86"/>
      <c r="S21" s="85" t="s">
        <v>219</v>
      </c>
      <c r="T21" s="85" t="s">
        <v>220</v>
      </c>
      <c r="U21" s="85" t="s">
        <v>221</v>
      </c>
    </row>
    <row r="22" customFormat="false" ht="12.75" hidden="false" customHeight="false" outlineLevel="0" collapsed="false">
      <c r="A22" s="87" t="s">
        <v>222</v>
      </c>
      <c r="B22" s="87" t="s">
        <v>223</v>
      </c>
      <c r="C22" s="87" t="s">
        <v>223</v>
      </c>
      <c r="D22" s="87" t="s">
        <v>223</v>
      </c>
      <c r="I22" s="43"/>
      <c r="J22" s="88" t="s">
        <v>222</v>
      </c>
      <c r="K22" s="87" t="s">
        <v>223</v>
      </c>
      <c r="L22" s="87" t="s">
        <v>223</v>
      </c>
      <c r="M22" s="87" t="s">
        <v>223</v>
      </c>
      <c r="R22" s="88" t="s">
        <v>222</v>
      </c>
      <c r="S22" s="87" t="s">
        <v>223</v>
      </c>
      <c r="T22" s="87" t="s">
        <v>223</v>
      </c>
      <c r="U22" s="87" t="s">
        <v>223</v>
      </c>
    </row>
    <row r="23" customFormat="false" ht="12.75" hidden="false" customHeight="false" outlineLevel="0" collapsed="false">
      <c r="A23" s="89" t="n">
        <v>0</v>
      </c>
      <c r="B23" s="90" t="n">
        <v>1000000</v>
      </c>
      <c r="C23" s="91" t="n">
        <v>0</v>
      </c>
      <c r="D23" s="91" t="n">
        <v>1100000</v>
      </c>
      <c r="E23" s="40" t="n">
        <f aca="false">B23-D23</f>
        <v>-100000</v>
      </c>
      <c r="F23" s="47" t="s">
        <v>224</v>
      </c>
      <c r="I23" s="43"/>
      <c r="J23" s="92" t="n">
        <v>0</v>
      </c>
      <c r="K23" s="90" t="n">
        <v>1000000</v>
      </c>
      <c r="L23" s="91" t="n">
        <v>0</v>
      </c>
      <c r="M23" s="91" t="n">
        <v>1100000</v>
      </c>
      <c r="N23" s="40" t="n">
        <f aca="false">K23-M23+C24-L24</f>
        <v>-97500</v>
      </c>
      <c r="O23" s="47" t="s">
        <v>224</v>
      </c>
      <c r="R23" s="92" t="n">
        <v>0</v>
      </c>
      <c r="S23" s="91" t="n">
        <v>1000000</v>
      </c>
      <c r="T23" s="91" t="n">
        <v>0</v>
      </c>
      <c r="U23" s="91" t="n">
        <v>1100000</v>
      </c>
      <c r="V23" s="40" t="n">
        <f aca="false">S23-U23+C24-T24</f>
        <v>-90000</v>
      </c>
      <c r="W23" s="47" t="s">
        <v>224</v>
      </c>
    </row>
    <row r="24" customFormat="false" ht="12.75" hidden="false" customHeight="false" outlineLevel="0" collapsed="false">
      <c r="A24" s="87" t="n">
        <v>1</v>
      </c>
      <c r="B24" s="90" t="n">
        <v>975000</v>
      </c>
      <c r="C24" s="93" t="n">
        <v>25000</v>
      </c>
      <c r="D24" s="90" t="n">
        <v>1075000</v>
      </c>
      <c r="E24" s="40" t="n">
        <f aca="false">B23-D24</f>
        <v>-75000</v>
      </c>
      <c r="F24" s="47" t="s">
        <v>225</v>
      </c>
      <c r="I24" s="43"/>
      <c r="J24" s="88" t="n">
        <v>1</v>
      </c>
      <c r="K24" s="90" t="n">
        <v>975000</v>
      </c>
      <c r="L24" s="93" t="n">
        <v>22500</v>
      </c>
      <c r="M24" s="90" t="n">
        <v>1075000</v>
      </c>
      <c r="N24" s="40" t="n">
        <f aca="false">K23-M24</f>
        <v>-75000</v>
      </c>
      <c r="O24" s="47" t="s">
        <v>225</v>
      </c>
      <c r="R24" s="88" t="n">
        <v>1</v>
      </c>
      <c r="S24" s="90" t="n">
        <v>975000</v>
      </c>
      <c r="T24" s="94" t="n">
        <v>15000</v>
      </c>
      <c r="U24" s="90" t="n">
        <v>1075000</v>
      </c>
      <c r="V24" s="40" t="n">
        <f aca="false">S23-U24</f>
        <v>-75000</v>
      </c>
      <c r="W24" s="47" t="s">
        <v>225</v>
      </c>
    </row>
    <row r="25" customFormat="false" ht="12.75" hidden="false" customHeight="false" outlineLevel="0" collapsed="false">
      <c r="G25" s="95" t="s">
        <v>226</v>
      </c>
      <c r="I25" s="43"/>
      <c r="J25" s="76"/>
      <c r="K25" s="77" t="s">
        <v>216</v>
      </c>
      <c r="L25" s="96"/>
      <c r="M25" s="18"/>
      <c r="R25" s="97"/>
      <c r="S25" s="98" t="s">
        <v>217</v>
      </c>
      <c r="T25" s="96"/>
      <c r="U25" s="18"/>
    </row>
    <row r="26" customFormat="false" ht="12.75" hidden="false" customHeight="false" outlineLevel="0" collapsed="false">
      <c r="A26" s="25"/>
      <c r="B26" s="99"/>
      <c r="C26" s="99"/>
      <c r="D26" s="99"/>
      <c r="E26" s="100"/>
      <c r="F26" s="101"/>
      <c r="G26" s="101"/>
      <c r="H26" s="102"/>
      <c r="I26" s="43"/>
      <c r="J26" s="103"/>
      <c r="K26" s="103"/>
      <c r="L26" s="104"/>
      <c r="M26" s="105"/>
      <c r="N26" s="27"/>
      <c r="O26" s="27"/>
      <c r="P26" s="27"/>
      <c r="R26" s="103"/>
      <c r="S26" s="103"/>
      <c r="T26" s="104"/>
      <c r="U26" s="105"/>
      <c r="V26" s="27"/>
      <c r="W26" s="27"/>
      <c r="X26" s="27"/>
    </row>
    <row r="27" customFormat="false" ht="12.75" hidden="false" customHeight="false" outlineLevel="0" collapsed="false">
      <c r="A27" s="106" t="s">
        <v>227</v>
      </c>
      <c r="B27" s="107"/>
      <c r="C27" s="107"/>
      <c r="D27" s="107"/>
      <c r="E27" s="108"/>
      <c r="F27" s="109" t="s">
        <v>228</v>
      </c>
      <c r="G27" s="109" t="s">
        <v>229</v>
      </c>
      <c r="H27" s="110" t="s">
        <v>230</v>
      </c>
      <c r="I27" s="43"/>
      <c r="J27" s="111" t="s">
        <v>228</v>
      </c>
      <c r="K27" s="111" t="s">
        <v>229</v>
      </c>
      <c r="L27" s="112" t="s">
        <v>230</v>
      </c>
      <c r="M27" s="18"/>
      <c r="R27" s="113" t="s">
        <v>228</v>
      </c>
      <c r="S27" s="113" t="s">
        <v>229</v>
      </c>
      <c r="T27" s="114" t="s">
        <v>230</v>
      </c>
      <c r="U27" s="18"/>
    </row>
    <row r="28" customFormat="false" ht="12.75" hidden="false" customHeight="false" outlineLevel="0" collapsed="false">
      <c r="A28" s="106" t="n">
        <v>0</v>
      </c>
      <c r="B28" s="46" t="s">
        <v>231</v>
      </c>
      <c r="C28" s="106"/>
      <c r="D28" s="106"/>
      <c r="E28" s="95"/>
      <c r="F28" s="115" t="n">
        <v>1000000</v>
      </c>
      <c r="G28" s="115"/>
      <c r="H28" s="116" t="n">
        <f aca="false">F28-G28</f>
        <v>1000000</v>
      </c>
      <c r="I28" s="43"/>
      <c r="J28" s="117" t="n">
        <v>1000000</v>
      </c>
      <c r="K28" s="117"/>
      <c r="L28" s="118" t="n">
        <f aca="false">J28-K28</f>
        <v>1000000</v>
      </c>
      <c r="M28" s="74" t="s">
        <v>231</v>
      </c>
      <c r="R28" s="119" t="n">
        <v>1000000</v>
      </c>
      <c r="S28" s="119"/>
      <c r="T28" s="120" t="n">
        <f aca="false">R28-S28</f>
        <v>1000000</v>
      </c>
      <c r="U28" s="121" t="s">
        <v>231</v>
      </c>
    </row>
    <row r="29" customFormat="false" ht="12.75" hidden="false" customHeight="false" outlineLevel="0" collapsed="false">
      <c r="A29" s="106" t="s">
        <v>104</v>
      </c>
      <c r="B29" s="46" t="s">
        <v>232</v>
      </c>
      <c r="C29" s="106"/>
      <c r="D29" s="106"/>
      <c r="E29" s="95"/>
      <c r="F29" s="122"/>
      <c r="G29" s="122" t="n">
        <f aca="false">F28</f>
        <v>1000000</v>
      </c>
      <c r="H29" s="116" t="n">
        <f aca="false">F29-G29</f>
        <v>-1000000</v>
      </c>
      <c r="I29" s="43"/>
      <c r="J29" s="123"/>
      <c r="K29" s="123" t="n">
        <f aca="false">J28</f>
        <v>1000000</v>
      </c>
      <c r="L29" s="118" t="n">
        <f aca="false">J29-K29</f>
        <v>-1000000</v>
      </c>
      <c r="M29" s="74" t="s">
        <v>232</v>
      </c>
      <c r="R29" s="124"/>
      <c r="S29" s="124" t="n">
        <f aca="false">R28</f>
        <v>1000000</v>
      </c>
      <c r="T29" s="120" t="n">
        <f aca="false">R29-S29</f>
        <v>-1000000</v>
      </c>
      <c r="U29" s="121" t="s">
        <v>232</v>
      </c>
    </row>
    <row r="30" customFormat="false" ht="13.5" hidden="false" customHeight="true" outlineLevel="0" collapsed="false">
      <c r="A30" s="106"/>
      <c r="B30" s="79" t="s">
        <v>233</v>
      </c>
      <c r="C30" s="106"/>
      <c r="D30" s="106"/>
      <c r="E30" s="95"/>
      <c r="F30" s="122"/>
      <c r="G30" s="122"/>
      <c r="H30" s="116"/>
      <c r="I30" s="43"/>
      <c r="J30" s="123"/>
      <c r="K30" s="123"/>
      <c r="L30" s="118"/>
      <c r="M30" s="125" t="s">
        <v>233</v>
      </c>
      <c r="R30" s="124"/>
      <c r="S30" s="124"/>
      <c r="T30" s="120"/>
      <c r="U30" s="126" t="s">
        <v>233</v>
      </c>
    </row>
    <row r="31" customFormat="false" ht="13.5" hidden="false" customHeight="true" outlineLevel="0" collapsed="false">
      <c r="A31" s="106"/>
      <c r="B31" s="79"/>
      <c r="C31" s="106"/>
      <c r="D31" s="106"/>
      <c r="E31" s="95"/>
      <c r="F31" s="122"/>
      <c r="G31" s="122"/>
      <c r="H31" s="116"/>
      <c r="I31" s="43"/>
      <c r="J31" s="123"/>
      <c r="K31" s="123"/>
      <c r="L31" s="118"/>
      <c r="M31" s="125"/>
      <c r="R31" s="124"/>
      <c r="S31" s="124"/>
      <c r="T31" s="120"/>
      <c r="U31" s="126"/>
    </row>
    <row r="32" customFormat="false" ht="13.5" hidden="false" customHeight="true" outlineLevel="0" collapsed="false">
      <c r="A32" s="106" t="n">
        <v>0</v>
      </c>
      <c r="B32" s="46" t="s">
        <v>234</v>
      </c>
      <c r="C32" s="106"/>
      <c r="D32" s="106"/>
      <c r="E32" s="95"/>
      <c r="F32" s="122" t="n">
        <f aca="false">C23</f>
        <v>0</v>
      </c>
      <c r="G32" s="122"/>
      <c r="H32" s="116" t="n">
        <f aca="false">F32-G32</f>
        <v>0</v>
      </c>
      <c r="I32" s="43"/>
      <c r="J32" s="123" t="n">
        <f aca="false">C23</f>
        <v>0</v>
      </c>
      <c r="K32" s="123"/>
      <c r="L32" s="118" t="n">
        <f aca="false">J32-K32</f>
        <v>0</v>
      </c>
      <c r="M32" s="74" t="s">
        <v>234</v>
      </c>
      <c r="R32" s="124" t="n">
        <v>0</v>
      </c>
      <c r="S32" s="124"/>
      <c r="T32" s="120" t="n">
        <f aca="false">R32-S32</f>
        <v>0</v>
      </c>
      <c r="U32" s="121" t="s">
        <v>234</v>
      </c>
    </row>
    <row r="33" customFormat="false" ht="13.5" hidden="false" customHeight="true" outlineLevel="0" collapsed="false">
      <c r="A33" s="106"/>
      <c r="B33" s="46" t="s">
        <v>235</v>
      </c>
      <c r="C33" s="106"/>
      <c r="D33" s="106"/>
      <c r="E33" s="95"/>
      <c r="F33" s="122"/>
      <c r="G33" s="122" t="n">
        <f aca="false">F32</f>
        <v>0</v>
      </c>
      <c r="H33" s="116" t="n">
        <f aca="false">F33-G33</f>
        <v>0</v>
      </c>
      <c r="I33" s="43"/>
      <c r="J33" s="123"/>
      <c r="K33" s="123" t="n">
        <f aca="false">J32</f>
        <v>0</v>
      </c>
      <c r="L33" s="118" t="n">
        <f aca="false">J33-K33</f>
        <v>0</v>
      </c>
      <c r="M33" s="74" t="s">
        <v>235</v>
      </c>
      <c r="R33" s="124"/>
      <c r="S33" s="124" t="n">
        <f aca="false">R32</f>
        <v>0</v>
      </c>
      <c r="T33" s="120" t="n">
        <f aca="false">R33-S33</f>
        <v>0</v>
      </c>
      <c r="U33" s="121" t="s">
        <v>235</v>
      </c>
    </row>
    <row r="34" customFormat="false" ht="13.5" hidden="false" customHeight="true" outlineLevel="0" collapsed="false">
      <c r="A34" s="106"/>
      <c r="B34" s="79" t="s">
        <v>236</v>
      </c>
      <c r="C34" s="106"/>
      <c r="D34" s="106"/>
      <c r="E34" s="95"/>
      <c r="F34" s="127"/>
      <c r="G34" s="127"/>
      <c r="H34" s="116"/>
      <c r="I34" s="43"/>
      <c r="J34" s="128"/>
      <c r="K34" s="128"/>
      <c r="L34" s="118"/>
      <c r="M34" s="125" t="s">
        <v>236</v>
      </c>
      <c r="R34" s="129"/>
      <c r="S34" s="129"/>
      <c r="T34" s="120"/>
      <c r="U34" s="126" t="s">
        <v>236</v>
      </c>
    </row>
    <row r="35" customFormat="false" ht="12.75" hidden="false" customHeight="false" outlineLevel="0" collapsed="false">
      <c r="A35" s="106"/>
      <c r="B35" s="79"/>
      <c r="C35" s="80"/>
      <c r="D35" s="80"/>
      <c r="E35" s="81"/>
      <c r="F35" s="130"/>
      <c r="G35" s="130"/>
      <c r="H35" s="116"/>
      <c r="I35" s="43"/>
      <c r="J35" s="131"/>
      <c r="K35" s="131"/>
      <c r="L35" s="118"/>
      <c r="M35" s="125"/>
      <c r="R35" s="63"/>
      <c r="S35" s="63"/>
      <c r="T35" s="120"/>
      <c r="U35" s="126"/>
    </row>
    <row r="36" customFormat="false" ht="12.75" hidden="false" customHeight="false" outlineLevel="0" collapsed="false">
      <c r="A36" s="132"/>
      <c r="B36" s="133"/>
      <c r="C36" s="134"/>
      <c r="D36" s="134"/>
      <c r="E36" s="135"/>
      <c r="F36" s="136"/>
      <c r="G36" s="136"/>
      <c r="H36" s="137"/>
      <c r="I36" s="43"/>
      <c r="J36" s="138"/>
      <c r="K36" s="138"/>
      <c r="L36" s="139"/>
      <c r="M36" s="140"/>
      <c r="N36" s="42"/>
      <c r="O36" s="42"/>
      <c r="P36" s="42"/>
      <c r="R36" s="141"/>
      <c r="S36" s="141"/>
      <c r="T36" s="142"/>
      <c r="U36" s="143"/>
    </row>
    <row r="37" customFormat="false" ht="12.75" hidden="false" customHeight="false" outlineLevel="0" collapsed="false">
      <c r="A37" s="106"/>
      <c r="B37" s="79"/>
      <c r="C37" s="80"/>
      <c r="D37" s="80"/>
      <c r="E37" s="81"/>
      <c r="F37" s="130"/>
      <c r="G37" s="95" t="s">
        <v>226</v>
      </c>
      <c r="H37" s="116"/>
      <c r="I37" s="43"/>
      <c r="K37" s="77" t="s">
        <v>216</v>
      </c>
      <c r="L37" s="118"/>
      <c r="M37" s="125"/>
      <c r="S37" s="40" t="s">
        <v>216</v>
      </c>
      <c r="T37" s="120"/>
      <c r="U37" s="126"/>
    </row>
    <row r="38" customFormat="false" ht="13.5" hidden="false" customHeight="false" outlineLevel="0" collapsed="false">
      <c r="A38" s="106" t="s">
        <v>227</v>
      </c>
      <c r="B38" s="107"/>
      <c r="C38" s="107"/>
      <c r="D38" s="107"/>
      <c r="E38" s="108"/>
      <c r="F38" s="144" t="s">
        <v>228</v>
      </c>
      <c r="G38" s="109" t="s">
        <v>229</v>
      </c>
      <c r="H38" s="145" t="s">
        <v>230</v>
      </c>
      <c r="I38" s="43"/>
      <c r="J38" s="146" t="s">
        <v>228</v>
      </c>
      <c r="K38" s="111" t="s">
        <v>229</v>
      </c>
      <c r="L38" s="147" t="s">
        <v>230</v>
      </c>
      <c r="M38" s="148"/>
      <c r="R38" s="86" t="s">
        <v>228</v>
      </c>
      <c r="S38" s="113" t="s">
        <v>229</v>
      </c>
      <c r="T38" s="149" t="s">
        <v>230</v>
      </c>
      <c r="U38" s="150"/>
    </row>
    <row r="39" customFormat="false" ht="14.25" hidden="false" customHeight="false" outlineLevel="0" collapsed="false">
      <c r="A39" s="106" t="n">
        <v>1</v>
      </c>
      <c r="B39" s="46" t="s">
        <v>237</v>
      </c>
      <c r="C39" s="106"/>
      <c r="D39" s="106"/>
      <c r="E39" s="95"/>
      <c r="F39" s="151" t="n">
        <f aca="false">H28-B24</f>
        <v>25000</v>
      </c>
      <c r="G39" s="152"/>
      <c r="H39" s="116" t="n">
        <f aca="false">F39-G39</f>
        <v>25000</v>
      </c>
      <c r="I39" s="43"/>
      <c r="J39" s="153" t="n">
        <f aca="false">K23-K24</f>
        <v>25000</v>
      </c>
      <c r="K39" s="154"/>
      <c r="L39" s="118" t="n">
        <f aca="false">J39-K39</f>
        <v>25000</v>
      </c>
      <c r="M39" s="74" t="s">
        <v>238</v>
      </c>
      <c r="R39" s="155" t="n">
        <v>0</v>
      </c>
      <c r="S39" s="156"/>
      <c r="T39" s="120" t="n">
        <f aca="false">R39-S39</f>
        <v>0</v>
      </c>
      <c r="U39" s="121" t="s">
        <v>238</v>
      </c>
    </row>
    <row r="40" customFormat="false" ht="13.5" hidden="false" customHeight="false" outlineLevel="0" collapsed="false">
      <c r="A40" s="106" t="s">
        <v>104</v>
      </c>
      <c r="B40" s="46" t="s">
        <v>231</v>
      </c>
      <c r="C40" s="106"/>
      <c r="D40" s="106"/>
      <c r="E40" s="95"/>
      <c r="F40" s="122"/>
      <c r="G40" s="122" t="n">
        <f aca="false">F39</f>
        <v>25000</v>
      </c>
      <c r="H40" s="116" t="n">
        <f aca="false">H28+F40-G40</f>
        <v>975000</v>
      </c>
      <c r="I40" s="43"/>
      <c r="J40" s="123"/>
      <c r="K40" s="123" t="n">
        <f aca="false">J39</f>
        <v>25000</v>
      </c>
      <c r="L40" s="118" t="n">
        <f aca="false">L28+J40-K40</f>
        <v>975000</v>
      </c>
      <c r="M40" s="74" t="s">
        <v>231</v>
      </c>
      <c r="R40" s="157"/>
      <c r="S40" s="63" t="n">
        <v>0</v>
      </c>
      <c r="T40" s="120" t="n">
        <f aca="false">T28+R40-S40</f>
        <v>1000000</v>
      </c>
      <c r="U40" s="121" t="s">
        <v>231</v>
      </c>
    </row>
    <row r="41" customFormat="false" ht="12.75" hidden="false" customHeight="false" outlineLevel="0" collapsed="false">
      <c r="A41" s="106"/>
      <c r="B41" s="79" t="s">
        <v>239</v>
      </c>
      <c r="C41" s="80"/>
      <c r="D41" s="80"/>
      <c r="E41" s="81"/>
      <c r="F41" s="122"/>
      <c r="G41" s="122"/>
      <c r="H41" s="116"/>
      <c r="I41" s="43"/>
      <c r="J41" s="123"/>
      <c r="K41" s="123"/>
      <c r="L41" s="118"/>
      <c r="M41" s="125" t="s">
        <v>239</v>
      </c>
      <c r="R41" s="124"/>
      <c r="S41" s="124"/>
      <c r="T41" s="120"/>
      <c r="U41" s="126" t="s">
        <v>239</v>
      </c>
    </row>
    <row r="42" customFormat="false" ht="12.75" hidden="false" customHeight="false" outlineLevel="0" collapsed="false">
      <c r="A42" s="106"/>
      <c r="B42" s="79"/>
      <c r="C42" s="80"/>
      <c r="D42" s="80"/>
      <c r="E42" s="81"/>
      <c r="F42" s="122"/>
      <c r="G42" s="122"/>
      <c r="H42" s="116"/>
      <c r="I42" s="43"/>
      <c r="J42" s="123"/>
      <c r="K42" s="123"/>
      <c r="L42" s="118"/>
      <c r="M42" s="125"/>
      <c r="R42" s="124"/>
      <c r="S42" s="124"/>
      <c r="T42" s="120"/>
      <c r="U42" s="126"/>
    </row>
    <row r="43" customFormat="false" ht="13.5" hidden="false" customHeight="false" outlineLevel="0" collapsed="false">
      <c r="A43" s="158" t="n">
        <v>1</v>
      </c>
      <c r="B43" s="159" t="s">
        <v>234</v>
      </c>
      <c r="C43" s="158"/>
      <c r="D43" s="158"/>
      <c r="E43" s="160"/>
      <c r="F43" s="161" t="n">
        <f aca="false">C24</f>
        <v>25000</v>
      </c>
      <c r="G43" s="161"/>
      <c r="H43" s="116" t="n">
        <f aca="false">H32+F43-G43</f>
        <v>25000</v>
      </c>
      <c r="I43" s="43"/>
      <c r="J43" s="162" t="n">
        <f aca="false">L24</f>
        <v>22500</v>
      </c>
      <c r="K43" s="162"/>
      <c r="L43" s="118" t="n">
        <f aca="false">L32+J43-K43</f>
        <v>22500</v>
      </c>
      <c r="M43" s="163" t="s">
        <v>234</v>
      </c>
      <c r="N43" s="23"/>
      <c r="O43" s="23"/>
      <c r="P43" s="23"/>
      <c r="R43" s="164" t="n">
        <f aca="false">T24</f>
        <v>15000</v>
      </c>
      <c r="S43" s="164"/>
      <c r="T43" s="120" t="n">
        <f aca="false">R43-S43</f>
        <v>15000</v>
      </c>
      <c r="U43" s="165" t="s">
        <v>234</v>
      </c>
      <c r="V43" s="23"/>
      <c r="W43" s="23"/>
      <c r="X43" s="23"/>
    </row>
    <row r="44" customFormat="false" ht="14.25" hidden="false" customHeight="false" outlineLevel="0" collapsed="false">
      <c r="A44" s="158"/>
      <c r="B44" s="159" t="s">
        <v>235</v>
      </c>
      <c r="C44" s="158"/>
      <c r="D44" s="158"/>
      <c r="E44" s="166" t="s">
        <v>240</v>
      </c>
      <c r="F44" s="167"/>
      <c r="G44" s="168" t="n">
        <f aca="false">F43</f>
        <v>25000</v>
      </c>
      <c r="H44" s="116" t="n">
        <f aca="false">H33+F44-G44</f>
        <v>-25000</v>
      </c>
      <c r="I44" s="43"/>
      <c r="J44" s="169"/>
      <c r="K44" s="170" t="n">
        <f aca="false">J43</f>
        <v>22500</v>
      </c>
      <c r="L44" s="118" t="n">
        <f aca="false">L33+J44-K44</f>
        <v>-22500</v>
      </c>
      <c r="M44" s="163" t="s">
        <v>235</v>
      </c>
      <c r="N44" s="23"/>
      <c r="O44" s="23"/>
      <c r="P44" s="23"/>
      <c r="R44" s="171"/>
      <c r="S44" s="172" t="n">
        <f aca="false">R43</f>
        <v>15000</v>
      </c>
      <c r="T44" s="120" t="n">
        <f aca="false">R44-S44</f>
        <v>-15000</v>
      </c>
      <c r="U44" s="165" t="s">
        <v>235</v>
      </c>
      <c r="V44" s="23"/>
      <c r="W44" s="23"/>
      <c r="X44" s="23"/>
    </row>
    <row r="45" customFormat="false" ht="13.5" hidden="false" customHeight="false" outlineLevel="0" collapsed="false">
      <c r="A45" s="106"/>
      <c r="B45" s="79" t="s">
        <v>241</v>
      </c>
      <c r="C45" s="106"/>
      <c r="D45" s="106"/>
      <c r="E45" s="95"/>
      <c r="F45" s="122"/>
      <c r="G45" s="122"/>
      <c r="H45" s="116"/>
      <c r="I45" s="43"/>
      <c r="J45" s="123"/>
      <c r="K45" s="123"/>
      <c r="L45" s="118"/>
      <c r="M45" s="125" t="s">
        <v>241</v>
      </c>
      <c r="R45" s="124"/>
      <c r="S45" s="124"/>
      <c r="T45" s="120"/>
      <c r="U45" s="126" t="s">
        <v>241</v>
      </c>
    </row>
    <row r="46" customFormat="false" ht="12.75" hidden="false" customHeight="false" outlineLevel="0" collapsed="false">
      <c r="A46" s="106"/>
      <c r="B46" s="79"/>
      <c r="C46" s="80"/>
      <c r="D46" s="80"/>
      <c r="E46" s="81"/>
      <c r="F46" s="122"/>
      <c r="G46" s="122"/>
      <c r="H46" s="116"/>
      <c r="I46" s="43"/>
      <c r="J46" s="123"/>
      <c r="K46" s="123"/>
      <c r="L46" s="118"/>
      <c r="M46" s="125"/>
      <c r="R46" s="124"/>
      <c r="S46" s="124"/>
      <c r="T46" s="120"/>
      <c r="U46" s="126"/>
    </row>
    <row r="47" customFormat="false" ht="12.75" hidden="false" customHeight="false" outlineLevel="0" collapsed="false">
      <c r="A47" s="106" t="n">
        <v>1</v>
      </c>
      <c r="B47" s="46" t="s">
        <v>232</v>
      </c>
      <c r="C47" s="80"/>
      <c r="D47" s="80"/>
      <c r="E47" s="81"/>
      <c r="F47" s="122" t="n">
        <f aca="false">D24</f>
        <v>1075000</v>
      </c>
      <c r="G47" s="122"/>
      <c r="H47" s="116" t="n">
        <f aca="false">F47-G47+H29</f>
        <v>75000</v>
      </c>
      <c r="I47" s="43"/>
      <c r="J47" s="123" t="n">
        <f aca="false">M24</f>
        <v>1075000</v>
      </c>
      <c r="K47" s="123"/>
      <c r="L47" s="173" t="n">
        <f aca="false">J47-K47+L29</f>
        <v>75000</v>
      </c>
      <c r="M47" s="74" t="s">
        <v>232</v>
      </c>
      <c r="R47" s="124" t="n">
        <f aca="false">U24</f>
        <v>1075000</v>
      </c>
      <c r="S47" s="124"/>
      <c r="T47" s="174" t="n">
        <f aca="false">R47-S47+T29</f>
        <v>75000</v>
      </c>
      <c r="U47" s="121" t="s">
        <v>232</v>
      </c>
    </row>
    <row r="48" customFormat="false" ht="12.75" hidden="false" customHeight="false" outlineLevel="0" collapsed="false">
      <c r="A48" s="106"/>
      <c r="B48" s="46" t="s">
        <v>242</v>
      </c>
      <c r="C48" s="80"/>
      <c r="D48" s="80"/>
      <c r="E48" s="81"/>
      <c r="F48" s="122"/>
      <c r="G48" s="122" t="n">
        <f aca="false">F47</f>
        <v>1075000</v>
      </c>
      <c r="H48" s="116" t="n">
        <f aca="false">H36+F48-G48</f>
        <v>-1075000</v>
      </c>
      <c r="I48" s="43"/>
      <c r="J48" s="123"/>
      <c r="K48" s="123" t="n">
        <f aca="false">J47</f>
        <v>1075000</v>
      </c>
      <c r="L48" s="118" t="n">
        <f aca="false">L36+J48-K48</f>
        <v>-1075000</v>
      </c>
      <c r="M48" s="74" t="s">
        <v>242</v>
      </c>
      <c r="R48" s="124"/>
      <c r="S48" s="124" t="n">
        <f aca="false">R47</f>
        <v>1075000</v>
      </c>
      <c r="T48" s="120" t="n">
        <f aca="false">T36+R48-S48</f>
        <v>-1075000</v>
      </c>
      <c r="U48" s="121" t="s">
        <v>242</v>
      </c>
    </row>
    <row r="49" customFormat="false" ht="12.75" hidden="false" customHeight="false" outlineLevel="0" collapsed="false">
      <c r="A49" s="106"/>
      <c r="B49" s="79" t="s">
        <v>243</v>
      </c>
      <c r="C49" s="80"/>
      <c r="D49" s="80"/>
      <c r="E49" s="81"/>
      <c r="F49" s="122"/>
      <c r="G49" s="122"/>
      <c r="H49" s="116"/>
      <c r="I49" s="43"/>
      <c r="J49" s="123"/>
      <c r="K49" s="123"/>
      <c r="L49" s="118"/>
      <c r="M49" s="125" t="s">
        <v>243</v>
      </c>
      <c r="R49" s="124"/>
      <c r="S49" s="124"/>
      <c r="T49" s="120"/>
      <c r="U49" s="126" t="s">
        <v>243</v>
      </c>
    </row>
    <row r="50" customFormat="false" ht="12.75" hidden="false" customHeight="false" outlineLevel="0" collapsed="false">
      <c r="A50" s="106"/>
      <c r="B50" s="80"/>
      <c r="C50" s="80"/>
      <c r="D50" s="80"/>
      <c r="E50" s="81"/>
      <c r="F50" s="122"/>
      <c r="G50" s="122"/>
      <c r="H50" s="116"/>
      <c r="I50" s="43"/>
      <c r="J50" s="123"/>
      <c r="K50" s="123"/>
      <c r="L50" s="118"/>
      <c r="M50" s="84"/>
      <c r="R50" s="124"/>
      <c r="S50" s="124"/>
      <c r="T50" s="120"/>
      <c r="U50" s="175"/>
    </row>
    <row r="51" customFormat="false" ht="12.75" hidden="false" customHeight="false" outlineLevel="0" collapsed="false">
      <c r="A51" s="106" t="n">
        <v>1</v>
      </c>
      <c r="B51" s="46" t="s">
        <v>244</v>
      </c>
      <c r="C51" s="106"/>
      <c r="D51" s="80"/>
      <c r="E51" s="81"/>
      <c r="F51" s="122" t="n">
        <f aca="false">H40</f>
        <v>975000</v>
      </c>
      <c r="G51" s="122"/>
      <c r="H51" s="116" t="n">
        <f aca="false">F51-G51</f>
        <v>975000</v>
      </c>
      <c r="I51" s="43"/>
      <c r="J51" s="123" t="n">
        <f aca="false">L40</f>
        <v>975000</v>
      </c>
      <c r="K51" s="123"/>
      <c r="L51" s="118" t="n">
        <f aca="false">J51-K51</f>
        <v>975000</v>
      </c>
      <c r="M51" s="74" t="s">
        <v>244</v>
      </c>
      <c r="R51" s="124" t="n">
        <f aca="false">T40</f>
        <v>1000000</v>
      </c>
      <c r="S51" s="124"/>
      <c r="T51" s="120" t="n">
        <f aca="false">R51-S51</f>
        <v>1000000</v>
      </c>
      <c r="U51" s="121" t="s">
        <v>244</v>
      </c>
    </row>
    <row r="52" customFormat="false" ht="12.75" hidden="false" customHeight="false" outlineLevel="0" collapsed="false">
      <c r="A52" s="106"/>
      <c r="B52" s="46" t="s">
        <v>231</v>
      </c>
      <c r="C52" s="106"/>
      <c r="D52" s="80"/>
      <c r="E52" s="81"/>
      <c r="F52" s="122"/>
      <c r="G52" s="122" t="n">
        <f aca="false">F51</f>
        <v>975000</v>
      </c>
      <c r="H52" s="116" t="n">
        <f aca="false">H40+F52-G52</f>
        <v>0</v>
      </c>
      <c r="I52" s="43"/>
      <c r="J52" s="123"/>
      <c r="K52" s="123" t="n">
        <f aca="false">J51</f>
        <v>975000</v>
      </c>
      <c r="L52" s="118" t="n">
        <f aca="false">L40+J52-K52</f>
        <v>0</v>
      </c>
      <c r="M52" s="74" t="s">
        <v>231</v>
      </c>
      <c r="R52" s="124"/>
      <c r="S52" s="124" t="n">
        <f aca="false">R51</f>
        <v>1000000</v>
      </c>
      <c r="T52" s="120" t="n">
        <f aca="false">T40+R52-S52</f>
        <v>0</v>
      </c>
      <c r="U52" s="121" t="s">
        <v>231</v>
      </c>
    </row>
    <row r="53" customFormat="false" ht="12.75" hidden="false" customHeight="false" outlineLevel="0" collapsed="false">
      <c r="A53" s="106"/>
      <c r="B53" s="79" t="s">
        <v>243</v>
      </c>
      <c r="C53" s="80"/>
      <c r="D53" s="80"/>
      <c r="E53" s="81"/>
      <c r="F53" s="122"/>
      <c r="G53" s="122"/>
      <c r="H53" s="116"/>
      <c r="I53" s="43"/>
      <c r="J53" s="123"/>
      <c r="K53" s="123"/>
      <c r="L53" s="118"/>
      <c r="M53" s="125" t="s">
        <v>243</v>
      </c>
      <c r="R53" s="124"/>
      <c r="S53" s="124"/>
      <c r="T53" s="120"/>
      <c r="U53" s="126" t="s">
        <v>243</v>
      </c>
    </row>
    <row r="54" customFormat="false" ht="12.75" hidden="false" customHeight="false" outlineLevel="0" collapsed="false">
      <c r="A54" s="106"/>
      <c r="B54" s="80"/>
      <c r="C54" s="80"/>
      <c r="D54" s="80"/>
      <c r="E54" s="81"/>
      <c r="F54" s="122"/>
      <c r="G54" s="122"/>
      <c r="H54" s="116"/>
      <c r="I54" s="43"/>
      <c r="J54" s="123"/>
      <c r="K54" s="123"/>
      <c r="L54" s="118"/>
      <c r="M54" s="84"/>
      <c r="R54" s="124"/>
      <c r="S54" s="124"/>
      <c r="T54" s="120"/>
      <c r="U54" s="175"/>
    </row>
    <row r="55" customFormat="false" ht="12.75" hidden="false" customHeight="false" outlineLevel="0" collapsed="false">
      <c r="A55" s="106" t="n">
        <v>1</v>
      </c>
      <c r="B55" s="46" t="s">
        <v>232</v>
      </c>
      <c r="C55" s="80"/>
      <c r="D55" s="80"/>
      <c r="E55" s="81"/>
      <c r="F55" s="122" t="n">
        <f aca="false">C24</f>
        <v>25000</v>
      </c>
      <c r="G55" s="122"/>
      <c r="H55" s="116" t="n">
        <f aca="false">H47+F55-G55</f>
        <v>100000</v>
      </c>
      <c r="I55" s="43"/>
      <c r="J55" s="123" t="n">
        <f aca="false">L24</f>
        <v>22500</v>
      </c>
      <c r="K55" s="123"/>
      <c r="L55" s="118" t="n">
        <f aca="false">L47+J55-K55</f>
        <v>97500</v>
      </c>
      <c r="M55" s="74" t="s">
        <v>232</v>
      </c>
      <c r="R55" s="124" t="n">
        <f aca="false">T24</f>
        <v>15000</v>
      </c>
      <c r="S55" s="124"/>
      <c r="T55" s="120" t="n">
        <f aca="false">T47+R55-S55</f>
        <v>90000</v>
      </c>
      <c r="U55" s="121" t="s">
        <v>232</v>
      </c>
    </row>
    <row r="56" customFormat="false" ht="12.75" hidden="false" customHeight="false" outlineLevel="0" collapsed="false">
      <c r="A56" s="106"/>
      <c r="B56" s="46" t="s">
        <v>234</v>
      </c>
      <c r="C56" s="80"/>
      <c r="D56" s="80"/>
      <c r="E56" s="81"/>
      <c r="F56" s="122"/>
      <c r="G56" s="122" t="n">
        <f aca="false">F55</f>
        <v>25000</v>
      </c>
      <c r="H56" s="116" t="n">
        <f aca="false">H43+F56-G56</f>
        <v>0</v>
      </c>
      <c r="I56" s="43"/>
      <c r="J56" s="123"/>
      <c r="K56" s="123" t="n">
        <f aca="false">J55</f>
        <v>22500</v>
      </c>
      <c r="L56" s="118" t="n">
        <f aca="false">L43+J56-K56</f>
        <v>0</v>
      </c>
      <c r="M56" s="74" t="s">
        <v>234</v>
      </c>
      <c r="R56" s="124"/>
      <c r="S56" s="124" t="n">
        <f aca="false">R55</f>
        <v>15000</v>
      </c>
      <c r="T56" s="120" t="n">
        <f aca="false">T43+R56-S56</f>
        <v>0</v>
      </c>
      <c r="U56" s="121" t="s">
        <v>234</v>
      </c>
    </row>
    <row r="57" customFormat="false" ht="12.75" hidden="false" customHeight="false" outlineLevel="0" collapsed="false">
      <c r="A57" s="106"/>
      <c r="B57" s="79" t="s">
        <v>245</v>
      </c>
      <c r="C57" s="80"/>
      <c r="D57" s="80"/>
      <c r="E57" s="81"/>
      <c r="F57" s="122"/>
      <c r="G57" s="122"/>
      <c r="H57" s="116"/>
      <c r="I57" s="43"/>
      <c r="J57" s="123"/>
      <c r="K57" s="123"/>
      <c r="L57" s="118"/>
      <c r="M57" s="125" t="s">
        <v>245</v>
      </c>
      <c r="R57" s="124"/>
      <c r="S57" s="124"/>
      <c r="T57" s="120"/>
      <c r="U57" s="126" t="s">
        <v>245</v>
      </c>
    </row>
    <row r="58" customFormat="false" ht="12.75" hidden="false" customHeight="false" outlineLevel="0" collapsed="false">
      <c r="A58" s="106"/>
      <c r="B58" s="80"/>
      <c r="C58" s="80"/>
      <c r="D58" s="80"/>
      <c r="E58" s="81"/>
      <c r="F58" s="122"/>
      <c r="G58" s="122"/>
      <c r="H58" s="116"/>
      <c r="I58" s="43"/>
      <c r="J58" s="123"/>
      <c r="K58" s="123"/>
      <c r="L58" s="118"/>
      <c r="M58" s="84"/>
      <c r="R58" s="124"/>
      <c r="S58" s="124"/>
      <c r="T58" s="120"/>
      <c r="U58" s="175"/>
    </row>
    <row r="59" customFormat="false" ht="12.75" hidden="false" customHeight="false" outlineLevel="0" collapsed="false">
      <c r="A59" s="158" t="n">
        <v>1</v>
      </c>
      <c r="B59" s="159" t="s">
        <v>235</v>
      </c>
      <c r="C59" s="176"/>
      <c r="D59" s="176"/>
      <c r="E59" s="177"/>
      <c r="F59" s="161" t="n">
        <f aca="false">-H44</f>
        <v>25000</v>
      </c>
      <c r="G59" s="161"/>
      <c r="H59" s="116" t="n">
        <f aca="false">H44+F59-G59</f>
        <v>0</v>
      </c>
      <c r="I59" s="43"/>
      <c r="J59" s="162" t="n">
        <f aca="false">-L44</f>
        <v>22500</v>
      </c>
      <c r="K59" s="162"/>
      <c r="L59" s="118" t="n">
        <f aca="false">L44+J59-K59</f>
        <v>0</v>
      </c>
      <c r="M59" s="163" t="s">
        <v>235</v>
      </c>
      <c r="N59" s="23"/>
      <c r="O59" s="23"/>
      <c r="P59" s="23"/>
      <c r="R59" s="164" t="n">
        <f aca="false">-T44</f>
        <v>15000</v>
      </c>
      <c r="S59" s="164"/>
      <c r="T59" s="120" t="n">
        <f aca="false">T44+R59-S59</f>
        <v>0</v>
      </c>
      <c r="U59" s="165" t="s">
        <v>235</v>
      </c>
      <c r="V59" s="23"/>
      <c r="W59" s="23"/>
      <c r="X59" s="23"/>
    </row>
    <row r="60" customFormat="false" ht="12.75" hidden="false" customHeight="false" outlineLevel="0" collapsed="false">
      <c r="A60" s="106"/>
      <c r="B60" s="46" t="s">
        <v>242</v>
      </c>
      <c r="C60" s="80"/>
      <c r="D60" s="80"/>
      <c r="E60" s="81"/>
      <c r="F60" s="122" t="n">
        <f aca="false">-H48</f>
        <v>1075000</v>
      </c>
      <c r="G60" s="122"/>
      <c r="H60" s="116" t="n">
        <f aca="false">H48+F60-G60</f>
        <v>0</v>
      </c>
      <c r="I60" s="43"/>
      <c r="J60" s="123" t="n">
        <f aca="false">-L48</f>
        <v>1075000</v>
      </c>
      <c r="K60" s="123"/>
      <c r="L60" s="118" t="n">
        <f aca="false">L48+J60-K60</f>
        <v>0</v>
      </c>
      <c r="M60" s="74" t="s">
        <v>242</v>
      </c>
      <c r="R60" s="124" t="n">
        <f aca="false">-T48</f>
        <v>1075000</v>
      </c>
      <c r="S60" s="124"/>
      <c r="T60" s="120" t="n">
        <f aca="false">T48+R60-S60</f>
        <v>0</v>
      </c>
      <c r="U60" s="121" t="s">
        <v>242</v>
      </c>
    </row>
    <row r="61" customFormat="false" ht="12.75" hidden="false" customHeight="false" outlineLevel="0" collapsed="false">
      <c r="A61" s="106"/>
      <c r="B61" s="46" t="s">
        <v>244</v>
      </c>
      <c r="C61" s="80"/>
      <c r="D61" s="80"/>
      <c r="E61" s="81"/>
      <c r="F61" s="122"/>
      <c r="G61" s="122" t="n">
        <f aca="false">H51</f>
        <v>975000</v>
      </c>
      <c r="H61" s="116" t="n">
        <f aca="false">H51+F61-G61</f>
        <v>0</v>
      </c>
      <c r="I61" s="43"/>
      <c r="J61" s="123"/>
      <c r="K61" s="123" t="n">
        <f aca="false">L51</f>
        <v>975000</v>
      </c>
      <c r="L61" s="118" t="n">
        <f aca="false">L51+J61-K61</f>
        <v>0</v>
      </c>
      <c r="M61" s="74" t="s">
        <v>244</v>
      </c>
      <c r="R61" s="124"/>
      <c r="S61" s="124" t="n">
        <f aca="false">T51</f>
        <v>1000000</v>
      </c>
      <c r="T61" s="120" t="n">
        <f aca="false">T51+R61-S61</f>
        <v>0</v>
      </c>
      <c r="U61" s="121" t="s">
        <v>244</v>
      </c>
    </row>
    <row r="62" customFormat="false" ht="12.75" hidden="false" customHeight="false" outlineLevel="0" collapsed="false">
      <c r="A62" s="106"/>
      <c r="B62" s="46" t="s">
        <v>238</v>
      </c>
      <c r="C62" s="80"/>
      <c r="D62" s="80"/>
      <c r="E62" s="81"/>
      <c r="F62" s="122"/>
      <c r="G62" s="122" t="n">
        <f aca="false">H39</f>
        <v>25000</v>
      </c>
      <c r="H62" s="116" t="n">
        <f aca="false">H39+F62-G62</f>
        <v>0</v>
      </c>
      <c r="I62" s="43"/>
      <c r="J62" s="123"/>
      <c r="K62" s="123" t="n">
        <f aca="false">L39</f>
        <v>25000</v>
      </c>
      <c r="L62" s="118" t="n">
        <f aca="false">L39+J62-K62</f>
        <v>0</v>
      </c>
      <c r="M62" s="74" t="s">
        <v>238</v>
      </c>
      <c r="R62" s="124"/>
      <c r="S62" s="124" t="n">
        <f aca="false">T39</f>
        <v>0</v>
      </c>
      <c r="T62" s="120" t="n">
        <f aca="false">T39+R62-S62</f>
        <v>0</v>
      </c>
      <c r="U62" s="121" t="s">
        <v>238</v>
      </c>
    </row>
    <row r="63" customFormat="false" ht="12.75" hidden="false" customHeight="false" outlineLevel="0" collapsed="false">
      <c r="A63" s="158"/>
      <c r="B63" s="159" t="s">
        <v>246</v>
      </c>
      <c r="C63" s="176"/>
      <c r="D63" s="176"/>
      <c r="E63" s="177"/>
      <c r="F63" s="161"/>
      <c r="G63" s="161" t="n">
        <f aca="false">F59+F60-G61-G62</f>
        <v>100000</v>
      </c>
      <c r="H63" s="116" t="n">
        <f aca="false">F63-G63</f>
        <v>-100000</v>
      </c>
      <c r="I63" s="43"/>
      <c r="J63" s="162"/>
      <c r="K63" s="162" t="n">
        <f aca="false">J59+J60-K61-K62</f>
        <v>97500</v>
      </c>
      <c r="L63" s="118" t="n">
        <f aca="false">J63-K63</f>
        <v>-97500</v>
      </c>
      <c r="M63" s="163" t="s">
        <v>246</v>
      </c>
      <c r="N63" s="23"/>
      <c r="O63" s="23"/>
      <c r="P63" s="23"/>
      <c r="R63" s="164"/>
      <c r="S63" s="164" t="n">
        <f aca="false">R59+R60-S61-S62</f>
        <v>90000</v>
      </c>
      <c r="T63" s="120" t="n">
        <f aca="false">R63-S63</f>
        <v>-90000</v>
      </c>
      <c r="U63" s="165" t="s">
        <v>246</v>
      </c>
      <c r="V63" s="23"/>
      <c r="W63" s="23"/>
      <c r="X63" s="23"/>
    </row>
    <row r="64" customFormat="false" ht="12.75" hidden="false" customHeight="false" outlineLevel="0" collapsed="false">
      <c r="A64" s="106"/>
      <c r="B64" s="79" t="s">
        <v>247</v>
      </c>
      <c r="C64" s="80"/>
      <c r="D64" s="80"/>
      <c r="E64" s="81"/>
      <c r="F64" s="127"/>
      <c r="G64" s="127"/>
      <c r="H64" s="116"/>
      <c r="I64" s="43"/>
      <c r="J64" s="128"/>
      <c r="K64" s="128"/>
      <c r="L64" s="118"/>
      <c r="M64" s="125" t="s">
        <v>248</v>
      </c>
      <c r="R64" s="129"/>
      <c r="S64" s="129"/>
      <c r="T64" s="120"/>
      <c r="U64" s="126" t="s">
        <v>247</v>
      </c>
    </row>
    <row r="65" customFormat="false" ht="13.5" hidden="false" customHeight="false" outlineLevel="0" collapsed="false">
      <c r="I65" s="43"/>
      <c r="J65" s="40"/>
      <c r="K65" s="29"/>
      <c r="L65" s="48"/>
      <c r="M65" s="11"/>
      <c r="N65" s="11"/>
      <c r="R65" s="40"/>
      <c r="S65" s="29"/>
      <c r="T65" s="48"/>
      <c r="U65" s="11"/>
      <c r="V65" s="11"/>
    </row>
    <row r="66" customFormat="false" ht="13.5" hidden="false" customHeight="false" outlineLevel="0" collapsed="false">
      <c r="D66" s="178"/>
      <c r="E66" s="57"/>
      <c r="F66" s="58"/>
      <c r="G66" s="58" t="s">
        <v>249</v>
      </c>
      <c r="H66" s="179" t="n">
        <f aca="false">H67-H68</f>
        <v>-75000</v>
      </c>
      <c r="I66" s="43"/>
      <c r="J66" s="40"/>
      <c r="K66" s="30" t="s">
        <v>250</v>
      </c>
      <c r="L66" s="180" t="n">
        <f aca="false">L67-L68</f>
        <v>-75000</v>
      </c>
      <c r="M66" s="11"/>
      <c r="N66" s="11"/>
      <c r="R66" s="40"/>
      <c r="S66" s="30" t="s">
        <v>250</v>
      </c>
      <c r="T66" s="180" t="n">
        <f aca="false">T67-T68</f>
        <v>-75000</v>
      </c>
      <c r="U66" s="11"/>
      <c r="V66" s="11"/>
    </row>
    <row r="67" customFormat="false" ht="13.5" hidden="false" customHeight="false" outlineLevel="0" collapsed="false">
      <c r="D67" s="181"/>
      <c r="E67" s="182"/>
      <c r="F67" s="183"/>
      <c r="G67" s="183" t="s">
        <v>251</v>
      </c>
      <c r="H67" s="184" t="n">
        <f aca="false">H63</f>
        <v>-100000</v>
      </c>
      <c r="I67" s="43"/>
      <c r="J67" s="40"/>
      <c r="K67" s="30" t="s">
        <v>252</v>
      </c>
      <c r="L67" s="185" t="n">
        <f aca="false">L63</f>
        <v>-97500</v>
      </c>
      <c r="M67" s="11"/>
      <c r="N67" s="11"/>
      <c r="R67" s="40"/>
      <c r="S67" s="30" t="s">
        <v>252</v>
      </c>
      <c r="T67" s="185" t="n">
        <f aca="false">T63</f>
        <v>-90000</v>
      </c>
      <c r="U67" s="11"/>
      <c r="V67" s="11"/>
    </row>
    <row r="68" customFormat="false" ht="14.25" hidden="false" customHeight="false" outlineLevel="0" collapsed="false">
      <c r="D68" s="186"/>
      <c r="E68" s="187"/>
      <c r="F68" s="188"/>
      <c r="G68" s="188" t="s">
        <v>253</v>
      </c>
      <c r="H68" s="189" t="n">
        <f aca="false">-F59</f>
        <v>-25000</v>
      </c>
      <c r="I68" s="43"/>
      <c r="J68" s="40"/>
      <c r="K68" s="29"/>
      <c r="L68" s="190" t="n">
        <f aca="false">-J59</f>
        <v>-22500</v>
      </c>
      <c r="M68" s="11"/>
      <c r="N68" s="11"/>
      <c r="R68" s="40"/>
      <c r="S68" s="29"/>
      <c r="T68" s="190" t="n">
        <f aca="false">-R59</f>
        <v>-15000</v>
      </c>
      <c r="U68" s="11"/>
      <c r="V68" s="11"/>
    </row>
    <row r="69" customFormat="false" ht="13.5" hidden="false" customHeight="false" outlineLevel="0" collapsed="false">
      <c r="I69" s="43"/>
      <c r="J69" s="40"/>
      <c r="K69" s="29"/>
      <c r="L69" s="48"/>
      <c r="M69" s="11"/>
      <c r="N69" s="11"/>
      <c r="R69" s="40"/>
      <c r="S69" s="29"/>
      <c r="T69" s="48"/>
      <c r="U69" s="11"/>
      <c r="V69" s="11"/>
    </row>
    <row r="70" customFormat="false" ht="12.75" hidden="false" customHeight="false" outlineLevel="0" collapsed="false">
      <c r="I70" s="43"/>
      <c r="J70" s="191" t="s">
        <v>254</v>
      </c>
      <c r="K70" s="11"/>
      <c r="L70" s="11"/>
      <c r="M70" s="11"/>
      <c r="N70" s="11"/>
      <c r="R70" s="191" t="s">
        <v>254</v>
      </c>
      <c r="S70" s="11"/>
      <c r="T70" s="11"/>
      <c r="U70" s="11"/>
      <c r="V70" s="11"/>
    </row>
    <row r="71" customFormat="false" ht="12.75" hidden="false" customHeight="false" outlineLevel="0" collapsed="false">
      <c r="I71" s="43"/>
      <c r="J71" s="191" t="s">
        <v>255</v>
      </c>
      <c r="K71" s="11"/>
      <c r="L71" s="11"/>
      <c r="M71" s="11"/>
      <c r="N71" s="11"/>
      <c r="R71" s="191" t="s">
        <v>255</v>
      </c>
      <c r="S71" s="11"/>
      <c r="T71" s="11"/>
      <c r="U71" s="11"/>
      <c r="V71" s="11"/>
    </row>
    <row r="72" customFormat="false" ht="12.75" hidden="false" customHeight="false" outlineLevel="0" collapsed="false">
      <c r="I72" s="43"/>
      <c r="J72" s="191" t="s">
        <v>256</v>
      </c>
      <c r="K72" s="191"/>
      <c r="L72" s="191"/>
      <c r="M72" s="11"/>
      <c r="N72" s="11"/>
      <c r="R72" s="191" t="s">
        <v>256</v>
      </c>
      <c r="S72" s="191"/>
      <c r="T72" s="191"/>
      <c r="U72" s="11"/>
      <c r="V72" s="11"/>
    </row>
    <row r="73" customFormat="false" ht="12.75" hidden="false" customHeight="false" outlineLevel="0" collapsed="false">
      <c r="I73" s="43"/>
      <c r="J73" s="191" t="s">
        <v>257</v>
      </c>
      <c r="K73" s="191"/>
      <c r="L73" s="191"/>
      <c r="M73" s="11"/>
      <c r="N73" s="11"/>
      <c r="R73" s="191" t="s">
        <v>257</v>
      </c>
      <c r="S73" s="191"/>
      <c r="T73" s="191"/>
      <c r="U73" s="11"/>
      <c r="V73" s="11"/>
    </row>
    <row r="74" customFormat="false" ht="12.75" hidden="false" customHeight="false" outlineLevel="0" collapsed="false">
      <c r="I74" s="43"/>
      <c r="J74" s="191" t="s">
        <v>258</v>
      </c>
      <c r="K74" s="191"/>
      <c r="L74" s="191"/>
      <c r="M74" s="11"/>
      <c r="N74" s="11"/>
      <c r="R74" s="191" t="s">
        <v>258</v>
      </c>
      <c r="S74" s="191"/>
      <c r="T74" s="191"/>
      <c r="U74" s="11"/>
      <c r="V74" s="11"/>
    </row>
    <row r="75" customFormat="false" ht="12.75" hidden="false" customHeight="false" outlineLevel="0" collapsed="false">
      <c r="I75" s="43"/>
      <c r="J75" s="40"/>
      <c r="K75" s="29"/>
      <c r="L75" s="48"/>
      <c r="M75" s="11"/>
      <c r="N75" s="11"/>
      <c r="R75" s="40"/>
      <c r="S75" s="29"/>
      <c r="T75" s="48"/>
      <c r="U75" s="11"/>
      <c r="V75" s="11"/>
    </row>
    <row r="76" customFormat="false" ht="12.75" hidden="false" customHeight="false" outlineLevel="0" collapsed="false">
      <c r="I76" s="43"/>
      <c r="J76" s="191" t="s">
        <v>259</v>
      </c>
      <c r="K76" s="191"/>
      <c r="L76" s="191"/>
      <c r="M76" s="191"/>
      <c r="N76" s="191"/>
      <c r="O76" s="191"/>
      <c r="R76" s="191" t="s">
        <v>259</v>
      </c>
      <c r="S76" s="191"/>
      <c r="T76" s="191"/>
      <c r="U76" s="191"/>
      <c r="V76" s="191"/>
      <c r="W76" s="191"/>
    </row>
    <row r="77" customFormat="false" ht="12.75" hidden="false" customHeight="false" outlineLevel="0" collapsed="false">
      <c r="I77" s="43"/>
      <c r="J77" s="191" t="s">
        <v>260</v>
      </c>
      <c r="K77" s="191"/>
      <c r="L77" s="191"/>
      <c r="M77" s="191"/>
      <c r="N77" s="191"/>
      <c r="O77" s="191"/>
      <c r="R77" s="191" t="s">
        <v>260</v>
      </c>
      <c r="S77" s="191"/>
      <c r="T77" s="191"/>
      <c r="U77" s="191"/>
      <c r="V77" s="191"/>
      <c r="W77" s="191"/>
    </row>
    <row r="78" customFormat="false" ht="12.75" hidden="false" customHeight="false" outlineLevel="0" collapsed="false">
      <c r="B78" s="191" t="s">
        <v>254</v>
      </c>
      <c r="I78" s="43"/>
      <c r="J78" s="191" t="s">
        <v>261</v>
      </c>
      <c r="K78" s="191"/>
      <c r="L78" s="191"/>
      <c r="M78" s="191"/>
      <c r="N78" s="191"/>
      <c r="O78" s="191"/>
      <c r="R78" s="191" t="s">
        <v>261</v>
      </c>
      <c r="S78" s="191"/>
      <c r="T78" s="191"/>
      <c r="U78" s="191"/>
      <c r="V78" s="191"/>
      <c r="W78" s="191"/>
    </row>
    <row r="79" customFormat="false" ht="12.75" hidden="false" customHeight="false" outlineLevel="0" collapsed="false">
      <c r="B79" s="191" t="s">
        <v>255</v>
      </c>
      <c r="I79" s="43"/>
    </row>
    <row r="80" customFormat="false" ht="12.75" hidden="false" customHeight="false" outlineLevel="0" collapsed="false">
      <c r="B80" s="191" t="s">
        <v>256</v>
      </c>
      <c r="C80" s="191"/>
      <c r="D80" s="191"/>
      <c r="E80" s="191"/>
      <c r="F80" s="191"/>
      <c r="G80" s="191"/>
      <c r="I80" s="43"/>
      <c r="R80" s="40"/>
      <c r="S80" s="29"/>
      <c r="T80" s="48"/>
      <c r="U80" s="11"/>
      <c r="V80" s="11"/>
    </row>
    <row r="81" customFormat="false" ht="12.75" hidden="false" customHeight="false" outlineLevel="0" collapsed="false">
      <c r="B81" s="191" t="s">
        <v>257</v>
      </c>
      <c r="C81" s="191"/>
      <c r="D81" s="191"/>
      <c r="E81" s="191"/>
      <c r="F81" s="191"/>
      <c r="G81" s="191"/>
      <c r="I81" s="43"/>
      <c r="R81" s="40"/>
      <c r="S81" s="29"/>
      <c r="T81" s="48"/>
      <c r="U81" s="11"/>
      <c r="V81" s="11"/>
    </row>
    <row r="82" customFormat="false" ht="12.75" hidden="false" customHeight="false" outlineLevel="0" collapsed="false">
      <c r="B82" s="191" t="s">
        <v>258</v>
      </c>
      <c r="C82" s="191"/>
      <c r="D82" s="191"/>
      <c r="E82" s="191"/>
      <c r="F82" s="191"/>
      <c r="G82" s="191"/>
      <c r="I82" s="43"/>
      <c r="R82" s="40"/>
      <c r="S82" s="29"/>
      <c r="T82" s="48"/>
      <c r="U82" s="11"/>
      <c r="V82" s="11"/>
    </row>
    <row r="83" customFormat="false" ht="12.75" hidden="false" customHeight="false" outlineLevel="0" collapsed="false">
      <c r="B83" s="191"/>
      <c r="C83" s="191"/>
      <c r="D83" s="191"/>
      <c r="E83" s="191"/>
      <c r="F83" s="191"/>
      <c r="G83" s="191"/>
      <c r="I83" s="43"/>
      <c r="R83" s="40"/>
      <c r="S83" s="29"/>
      <c r="T83" s="48"/>
      <c r="U83" s="11"/>
      <c r="V83" s="11"/>
    </row>
    <row r="84" customFormat="false" ht="12.75" hidden="false" customHeight="false" outlineLevel="0" collapsed="false">
      <c r="B84" s="191" t="s">
        <v>262</v>
      </c>
      <c r="C84" s="191"/>
      <c r="D84" s="191"/>
      <c r="E84" s="191"/>
      <c r="F84" s="191"/>
      <c r="G84" s="191"/>
      <c r="I84" s="43"/>
      <c r="R84" s="40"/>
      <c r="S84" s="29"/>
      <c r="T84" s="48"/>
      <c r="U84" s="11"/>
      <c r="V84" s="11"/>
    </row>
    <row r="85" customFormat="false" ht="12.75" hidden="false" customHeight="false" outlineLevel="0" collapsed="false">
      <c r="B85" s="191" t="s">
        <v>263</v>
      </c>
      <c r="C85" s="191"/>
      <c r="D85" s="191"/>
      <c r="E85" s="191"/>
      <c r="F85" s="191"/>
      <c r="G85" s="191"/>
      <c r="I85" s="43"/>
      <c r="R85" s="40"/>
      <c r="S85" s="29"/>
      <c r="T85" s="48"/>
      <c r="U85" s="11"/>
      <c r="V85" s="11"/>
    </row>
    <row r="86" customFormat="false" ht="12.75" hidden="false" customHeight="false" outlineLevel="0" collapsed="false">
      <c r="B86" s="191" t="s">
        <v>264</v>
      </c>
      <c r="C86" s="191"/>
      <c r="D86" s="191"/>
      <c r="E86" s="191"/>
      <c r="F86" s="191"/>
      <c r="G86" s="191"/>
      <c r="I86" s="43"/>
      <c r="R86" s="40"/>
      <c r="S86" s="29"/>
      <c r="T86" s="48"/>
      <c r="U86" s="11"/>
      <c r="V86" s="11"/>
    </row>
    <row r="87" customFormat="false" ht="12.75" hidden="false" customHeight="false" outlineLevel="0" collapsed="false">
      <c r="B87" s="191" t="s">
        <v>265</v>
      </c>
      <c r="C87" s="191"/>
      <c r="D87" s="191"/>
      <c r="E87" s="191"/>
      <c r="F87" s="191"/>
      <c r="G87" s="191"/>
      <c r="I87" s="43"/>
      <c r="J87" s="40"/>
      <c r="K87" s="29"/>
      <c r="L87" s="48"/>
      <c r="M87" s="11"/>
      <c r="N87" s="11"/>
      <c r="R87" s="40"/>
      <c r="S87" s="29"/>
      <c r="T87" s="48"/>
      <c r="U87" s="11"/>
      <c r="V87" s="11"/>
    </row>
    <row r="88" customFormat="false" ht="12.75" hidden="false" customHeight="false" outlineLevel="0" collapsed="false">
      <c r="B88" s="191" t="s">
        <v>266</v>
      </c>
      <c r="C88" s="191"/>
      <c r="D88" s="191"/>
      <c r="E88" s="191"/>
      <c r="F88" s="191"/>
      <c r="G88" s="191"/>
      <c r="I88" s="43"/>
      <c r="J88" s="40"/>
      <c r="K88" s="29"/>
      <c r="L88" s="48"/>
      <c r="M88" s="11"/>
      <c r="N88" s="11"/>
      <c r="R88" s="40"/>
      <c r="S88" s="29"/>
      <c r="T88" s="48"/>
      <c r="U88" s="11"/>
      <c r="V88" s="11"/>
    </row>
    <row r="89" customFormat="false" ht="12.75" hidden="false" customHeight="false" outlineLevel="0" collapsed="false">
      <c r="B89" s="191"/>
      <c r="C89" s="191"/>
      <c r="D89" s="191"/>
      <c r="E89" s="191"/>
      <c r="F89" s="191"/>
      <c r="G89" s="191"/>
      <c r="I89" s="43"/>
      <c r="J89" s="40"/>
      <c r="K89" s="29"/>
      <c r="L89" s="48"/>
      <c r="M89" s="11"/>
      <c r="N89" s="11"/>
      <c r="R89" s="40"/>
      <c r="S89" s="29"/>
      <c r="T89" s="48"/>
      <c r="U89" s="11"/>
      <c r="V89" s="11"/>
    </row>
    <row r="90" customFormat="false" ht="12.75" hidden="false" customHeight="false" outlineLevel="0" collapsed="false">
      <c r="B90" s="191" t="s">
        <v>267</v>
      </c>
      <c r="C90" s="191"/>
      <c r="D90" s="191"/>
      <c r="E90" s="191"/>
      <c r="F90" s="191"/>
      <c r="G90" s="191"/>
      <c r="I90" s="43"/>
      <c r="J90" s="40"/>
      <c r="K90" s="29"/>
      <c r="L90" s="48"/>
      <c r="M90" s="11"/>
      <c r="N90" s="11"/>
      <c r="R90" s="40"/>
      <c r="S90" s="29"/>
      <c r="T90" s="48"/>
      <c r="U90" s="11"/>
      <c r="V90" s="11"/>
    </row>
    <row r="91" customFormat="false" ht="12.75" hidden="false" customHeight="false" outlineLevel="0" collapsed="false">
      <c r="B91" s="191" t="s">
        <v>268</v>
      </c>
      <c r="C91" s="191"/>
      <c r="D91" s="191"/>
      <c r="E91" s="191"/>
      <c r="F91" s="191"/>
      <c r="G91" s="191"/>
      <c r="I91" s="43"/>
      <c r="J91" s="40"/>
      <c r="K91" s="29"/>
      <c r="L91" s="48"/>
      <c r="M91" s="11"/>
      <c r="N91" s="11"/>
      <c r="R91" s="40"/>
      <c r="S91" s="29"/>
      <c r="T91" s="48"/>
      <c r="U91" s="11"/>
      <c r="V91" s="11"/>
    </row>
    <row r="92" customFormat="false" ht="12.75" hidden="false" customHeight="false" outlineLevel="0" collapsed="false">
      <c r="B92" s="191" t="s">
        <v>269</v>
      </c>
      <c r="C92" s="191"/>
      <c r="D92" s="191"/>
      <c r="E92" s="191"/>
      <c r="F92" s="191"/>
      <c r="G92" s="191"/>
      <c r="I92" s="43"/>
      <c r="J92" s="40"/>
      <c r="K92" s="29"/>
      <c r="L92" s="48"/>
      <c r="M92" s="11"/>
      <c r="N92" s="11"/>
      <c r="R92" s="40"/>
      <c r="S92" s="29"/>
      <c r="T92" s="48"/>
      <c r="U92" s="11"/>
      <c r="V92" s="11"/>
    </row>
    <row r="93" customFormat="false" ht="12.75" hidden="false" customHeight="false" outlineLevel="0" collapsed="false">
      <c r="B93" s="191" t="s">
        <v>270</v>
      </c>
      <c r="C93" s="191"/>
      <c r="D93" s="191"/>
      <c r="E93" s="191"/>
      <c r="F93" s="191"/>
      <c r="G93" s="191"/>
      <c r="I93" s="43"/>
      <c r="J93" s="40"/>
      <c r="K93" s="29"/>
      <c r="L93" s="48"/>
      <c r="M93" s="11"/>
      <c r="N93" s="11"/>
      <c r="R93" s="40"/>
      <c r="S93" s="29"/>
      <c r="T93" s="48"/>
      <c r="U93" s="11"/>
      <c r="V93" s="11"/>
    </row>
    <row r="94" customFormat="false" ht="12.75" hidden="false" customHeight="false" outlineLevel="0" collapsed="false">
      <c r="B94" s="191" t="s">
        <v>271</v>
      </c>
      <c r="C94" s="191"/>
      <c r="D94" s="191"/>
      <c r="E94" s="191"/>
      <c r="F94" s="191"/>
      <c r="G94" s="191"/>
      <c r="I94" s="43"/>
      <c r="J94" s="40"/>
      <c r="K94" s="29"/>
      <c r="L94" s="48"/>
      <c r="M94" s="11"/>
      <c r="N94" s="11"/>
      <c r="R94" s="40"/>
      <c r="S94" s="29"/>
      <c r="T94" s="48"/>
      <c r="U94" s="11"/>
      <c r="V94" s="11"/>
    </row>
    <row r="95" customFormat="false" ht="12.75" hidden="false" customHeight="false" outlineLevel="0" collapsed="false">
      <c r="B95" s="191"/>
      <c r="C95" s="191"/>
      <c r="D95" s="191"/>
      <c r="E95" s="191"/>
      <c r="F95" s="191"/>
      <c r="G95" s="191"/>
      <c r="I95" s="43"/>
      <c r="J95" s="40"/>
      <c r="K95" s="29"/>
      <c r="L95" s="48"/>
      <c r="M95" s="11"/>
      <c r="N95" s="11"/>
      <c r="R95" s="40"/>
      <c r="S95" s="29"/>
      <c r="T95" s="48"/>
      <c r="U95" s="11"/>
      <c r="V95" s="11"/>
    </row>
    <row r="96" customFormat="false" ht="12.75" hidden="false" customHeight="false" outlineLevel="0" collapsed="false">
      <c r="B96" s="191" t="s">
        <v>272</v>
      </c>
      <c r="C96" s="191"/>
      <c r="D96" s="191"/>
      <c r="E96" s="191"/>
      <c r="F96" s="191"/>
      <c r="G96" s="191"/>
      <c r="I96" s="43"/>
      <c r="J96" s="40"/>
      <c r="K96" s="29"/>
      <c r="L96" s="48"/>
      <c r="M96" s="11"/>
      <c r="N96" s="11"/>
      <c r="R96" s="40"/>
      <c r="S96" s="29"/>
      <c r="T96" s="48"/>
      <c r="U96" s="11"/>
      <c r="V96" s="11"/>
    </row>
    <row r="97" customFormat="false" ht="12.75" hidden="false" customHeight="false" outlineLevel="0" collapsed="false">
      <c r="B97" s="191" t="s">
        <v>273</v>
      </c>
      <c r="C97" s="191"/>
      <c r="D97" s="191"/>
      <c r="E97" s="191"/>
      <c r="F97" s="191"/>
      <c r="G97" s="191"/>
      <c r="I97" s="43"/>
      <c r="J97" s="40"/>
      <c r="K97" s="29"/>
      <c r="L97" s="48"/>
      <c r="M97" s="11"/>
      <c r="N97" s="11"/>
      <c r="R97" s="40"/>
      <c r="S97" s="29"/>
      <c r="T97" s="48"/>
      <c r="U97" s="11"/>
      <c r="V97" s="11"/>
    </row>
    <row r="98" customFormat="false" ht="12.75" hidden="false" customHeight="false" outlineLevel="0" collapsed="false">
      <c r="B98" s="191" t="s">
        <v>274</v>
      </c>
      <c r="C98" s="191"/>
      <c r="D98" s="191"/>
      <c r="E98" s="191"/>
      <c r="F98" s="191"/>
      <c r="G98" s="191"/>
      <c r="I98" s="43"/>
      <c r="J98" s="40"/>
      <c r="K98" s="29"/>
      <c r="L98" s="48"/>
      <c r="M98" s="11"/>
      <c r="N98" s="11"/>
      <c r="R98" s="40"/>
      <c r="S98" s="29"/>
      <c r="T98" s="48"/>
      <c r="U98" s="11"/>
      <c r="V98" s="11"/>
    </row>
    <row r="99" customFormat="false" ht="12.75" hidden="false" customHeight="false" outlineLevel="0" collapsed="false">
      <c r="B99" s="191" t="s">
        <v>275</v>
      </c>
      <c r="C99" s="191"/>
      <c r="D99" s="191"/>
      <c r="E99" s="191"/>
      <c r="F99" s="191"/>
      <c r="G99" s="191"/>
      <c r="I99" s="43"/>
      <c r="J99" s="40"/>
      <c r="K99" s="29"/>
      <c r="L99" s="48"/>
      <c r="M99" s="11"/>
      <c r="N99" s="11"/>
      <c r="R99" s="40"/>
      <c r="S99" s="29"/>
      <c r="T99" s="48"/>
      <c r="U99" s="11"/>
      <c r="V99" s="11"/>
    </row>
    <row r="100" customFormat="false" ht="12.75" hidden="false" customHeight="false" outlineLevel="0" collapsed="false">
      <c r="B100" s="191" t="s">
        <v>276</v>
      </c>
      <c r="C100" s="191"/>
      <c r="D100" s="191"/>
      <c r="E100" s="191"/>
      <c r="F100" s="191"/>
      <c r="G100" s="191"/>
      <c r="I100" s="43"/>
      <c r="J100" s="40"/>
      <c r="K100" s="29"/>
      <c r="L100" s="48"/>
      <c r="M100" s="11"/>
      <c r="N100" s="11"/>
      <c r="R100" s="40"/>
      <c r="S100" s="29"/>
      <c r="T100" s="48"/>
      <c r="U100" s="11"/>
      <c r="V100" s="11"/>
    </row>
    <row r="101" customFormat="false" ht="12.75" hidden="false" customHeight="false" outlineLevel="0" collapsed="false">
      <c r="B101" s="191"/>
      <c r="C101" s="191"/>
      <c r="D101" s="191"/>
      <c r="E101" s="191"/>
      <c r="F101" s="191"/>
      <c r="G101" s="191"/>
      <c r="I101" s="43"/>
      <c r="J101" s="40"/>
      <c r="K101" s="29"/>
      <c r="L101" s="48"/>
      <c r="M101" s="11"/>
      <c r="N101" s="11"/>
      <c r="R101" s="40"/>
      <c r="S101" s="29"/>
      <c r="T101" s="48"/>
      <c r="U101" s="11"/>
      <c r="V101" s="11"/>
    </row>
    <row r="102" customFormat="false" ht="12.75" hidden="false" customHeight="false" outlineLevel="0" collapsed="false">
      <c r="B102" s="191" t="s">
        <v>277</v>
      </c>
      <c r="C102" s="191"/>
      <c r="D102" s="191"/>
      <c r="E102" s="191"/>
      <c r="F102" s="191"/>
      <c r="G102" s="191"/>
      <c r="I102" s="43"/>
      <c r="J102" s="40"/>
      <c r="K102" s="29"/>
      <c r="L102" s="48"/>
      <c r="M102" s="11"/>
      <c r="N102" s="11"/>
      <c r="R102" s="40"/>
      <c r="S102" s="29"/>
      <c r="T102" s="48"/>
      <c r="U102" s="11"/>
      <c r="V102" s="11"/>
    </row>
    <row r="103" customFormat="false" ht="12.75" hidden="false" customHeight="false" outlineLevel="0" collapsed="false">
      <c r="B103" s="191" t="s">
        <v>278</v>
      </c>
      <c r="C103" s="191"/>
      <c r="D103" s="191"/>
      <c r="E103" s="191"/>
      <c r="F103" s="191"/>
      <c r="G103" s="191"/>
      <c r="I103" s="43"/>
      <c r="J103" s="40"/>
      <c r="K103" s="29"/>
      <c r="L103" s="48"/>
      <c r="M103" s="11"/>
      <c r="N103" s="11"/>
      <c r="R103" s="40"/>
      <c r="S103" s="29"/>
      <c r="T103" s="48"/>
      <c r="U103" s="11"/>
      <c r="V103" s="11"/>
    </row>
    <row r="104" customFormat="false" ht="12.75" hidden="false" customHeight="false" outlineLevel="0" collapsed="false">
      <c r="B104" s="191" t="s">
        <v>279</v>
      </c>
      <c r="C104" s="191"/>
      <c r="D104" s="191"/>
      <c r="E104" s="191"/>
      <c r="F104" s="191"/>
      <c r="G104" s="191"/>
      <c r="I104" s="43"/>
      <c r="J104" s="40"/>
      <c r="K104" s="29"/>
      <c r="L104" s="48"/>
      <c r="M104" s="11"/>
      <c r="N104" s="11"/>
      <c r="R104" s="40"/>
      <c r="S104" s="29"/>
      <c r="T104" s="48"/>
      <c r="U104" s="11"/>
      <c r="V104" s="11"/>
    </row>
    <row r="105" customFormat="false" ht="12.75" hidden="false" customHeight="false" outlineLevel="0" collapsed="false">
      <c r="B105" s="191" t="s">
        <v>280</v>
      </c>
      <c r="C105" s="191"/>
      <c r="D105" s="191"/>
      <c r="E105" s="191"/>
      <c r="F105" s="191"/>
      <c r="G105" s="191"/>
      <c r="I105" s="43"/>
      <c r="J105" s="40"/>
      <c r="K105" s="29"/>
      <c r="L105" s="48"/>
      <c r="M105" s="11"/>
      <c r="N105" s="11"/>
      <c r="R105" s="40"/>
      <c r="S105" s="29"/>
      <c r="T105" s="48"/>
      <c r="U105" s="11"/>
      <c r="V105" s="11"/>
    </row>
    <row r="106" customFormat="false" ht="12.75" hidden="false" customHeight="false" outlineLevel="0" collapsed="false">
      <c r="B106" s="191"/>
      <c r="C106" s="191"/>
      <c r="D106" s="191"/>
      <c r="E106" s="191"/>
      <c r="F106" s="191"/>
      <c r="G106" s="191"/>
      <c r="I106" s="43"/>
      <c r="J106" s="40"/>
      <c r="K106" s="29"/>
      <c r="L106" s="48"/>
      <c r="M106" s="11"/>
      <c r="N106" s="11"/>
      <c r="R106" s="40"/>
      <c r="S106" s="29"/>
      <c r="T106" s="48"/>
      <c r="U106" s="11"/>
      <c r="V106" s="11"/>
    </row>
    <row r="107" customFormat="false" ht="12.75" hidden="false" customHeight="false" outlineLevel="0" collapsed="false">
      <c r="B107" s="191" t="s">
        <v>281</v>
      </c>
      <c r="C107" s="191"/>
      <c r="D107" s="191"/>
      <c r="E107" s="191"/>
      <c r="F107" s="191"/>
      <c r="G107" s="191"/>
      <c r="I107" s="43"/>
      <c r="J107" s="40"/>
      <c r="K107" s="29"/>
      <c r="L107" s="48"/>
      <c r="M107" s="11"/>
      <c r="N107" s="11"/>
      <c r="R107" s="40"/>
      <c r="S107" s="29"/>
      <c r="T107" s="48"/>
      <c r="U107" s="11"/>
      <c r="V107" s="11"/>
    </row>
    <row r="108" customFormat="false" ht="12.75" hidden="false" customHeight="false" outlineLevel="0" collapsed="false">
      <c r="B108" s="191" t="s">
        <v>260</v>
      </c>
      <c r="C108" s="191"/>
      <c r="D108" s="191"/>
      <c r="E108" s="191"/>
      <c r="F108" s="191"/>
      <c r="G108" s="191"/>
      <c r="I108" s="43"/>
      <c r="J108" s="40"/>
      <c r="K108" s="29"/>
      <c r="L108" s="48"/>
      <c r="M108" s="11"/>
      <c r="N108" s="11"/>
      <c r="R108" s="40"/>
      <c r="S108" s="29"/>
      <c r="T108" s="48"/>
      <c r="U108" s="11"/>
      <c r="V108" s="11"/>
    </row>
    <row r="109" customFormat="false" ht="12.75" hidden="false" customHeight="false" outlineLevel="0" collapsed="false">
      <c r="B109" s="191" t="s">
        <v>261</v>
      </c>
      <c r="C109" s="191"/>
      <c r="D109" s="191"/>
      <c r="E109" s="191"/>
      <c r="F109" s="191"/>
      <c r="G109" s="191"/>
      <c r="I109" s="43"/>
      <c r="J109" s="40"/>
      <c r="K109" s="29"/>
      <c r="L109" s="48"/>
      <c r="M109" s="11"/>
      <c r="N109" s="11"/>
      <c r="R109" s="40"/>
      <c r="S109" s="29"/>
      <c r="T109" s="48"/>
      <c r="U109" s="11"/>
      <c r="V109" s="11"/>
    </row>
    <row r="110" customFormat="false" ht="12.75" hidden="false" customHeight="false" outlineLevel="0" collapsed="false">
      <c r="B110" s="191"/>
      <c r="C110" s="191"/>
      <c r="D110" s="191"/>
      <c r="E110" s="191"/>
      <c r="F110" s="191"/>
      <c r="G110" s="191"/>
      <c r="I110" s="43"/>
      <c r="J110" s="40"/>
      <c r="K110" s="29"/>
      <c r="L110" s="48"/>
      <c r="M110" s="11"/>
      <c r="N110" s="11"/>
      <c r="R110" s="40"/>
      <c r="S110" s="29"/>
      <c r="T110" s="48"/>
      <c r="U110" s="11"/>
      <c r="V110" s="11"/>
    </row>
    <row r="111" customFormat="false" ht="12.75" hidden="false" customHeight="false" outlineLevel="0" collapsed="false">
      <c r="A111" s="0"/>
      <c r="B111" s="0"/>
      <c r="C111" s="0"/>
      <c r="D111" s="0"/>
      <c r="E111" s="53"/>
      <c r="F111" s="53"/>
      <c r="G111" s="53"/>
      <c r="H111" s="53"/>
      <c r="I111" s="43"/>
      <c r="J111" s="53"/>
      <c r="K111" s="53"/>
      <c r="L111" s="52"/>
      <c r="R111" s="53"/>
      <c r="S111" s="53"/>
      <c r="T111" s="52"/>
    </row>
    <row r="112" customFormat="false" ht="12.75" hidden="false" customHeight="false" outlineLevel="0" collapsed="false">
      <c r="A112" s="0"/>
      <c r="B112" s="0"/>
      <c r="C112" s="0"/>
      <c r="D112" s="0"/>
      <c r="E112" s="0"/>
      <c r="F112" s="0"/>
      <c r="G112" s="0"/>
      <c r="H112" s="0"/>
      <c r="J112" s="0"/>
      <c r="K112" s="0"/>
      <c r="L112" s="0"/>
      <c r="Q112" s="0"/>
      <c r="R112" s="0"/>
      <c r="S112" s="0"/>
      <c r="T112" s="0"/>
    </row>
    <row r="113" customFormat="false" ht="12.75" hidden="false" customHeight="false" outlineLevel="0" collapsed="false">
      <c r="A113" s="0"/>
      <c r="B113" s="0"/>
      <c r="C113" s="0"/>
      <c r="D113" s="0"/>
      <c r="E113" s="0"/>
      <c r="F113" s="0"/>
      <c r="G113" s="0"/>
      <c r="H113" s="0"/>
      <c r="J113" s="0"/>
      <c r="K113" s="0"/>
      <c r="L113" s="0"/>
      <c r="Q113" s="0"/>
      <c r="R113" s="0"/>
      <c r="S113" s="0"/>
      <c r="T113" s="0"/>
    </row>
    <row r="114" customFormat="false" ht="12.75" hidden="false" customHeight="false" outlineLevel="0" collapsed="false">
      <c r="A114" s="0"/>
      <c r="B114" s="0"/>
      <c r="C114" s="0"/>
      <c r="D114" s="0"/>
      <c r="E114" s="0"/>
      <c r="F114" s="0"/>
      <c r="G114" s="0"/>
      <c r="H114" s="0"/>
      <c r="J114" s="0"/>
      <c r="K114" s="0"/>
      <c r="L114" s="0"/>
      <c r="Q114" s="0"/>
      <c r="R114" s="0"/>
      <c r="S114" s="0"/>
      <c r="T114" s="0"/>
    </row>
    <row r="115" customFormat="false" ht="12.75" hidden="false" customHeight="false" outlineLevel="0" collapsed="false">
      <c r="A115" s="0"/>
      <c r="B115" s="0"/>
      <c r="C115" s="0"/>
      <c r="D115" s="0"/>
      <c r="E115" s="0"/>
      <c r="F115" s="0"/>
      <c r="G115" s="0"/>
      <c r="H115" s="0"/>
      <c r="J115" s="0"/>
      <c r="K115" s="0"/>
      <c r="L115" s="0"/>
      <c r="Q115" s="0"/>
      <c r="R115" s="0"/>
      <c r="S115" s="0"/>
      <c r="T115" s="0"/>
    </row>
    <row r="116" customFormat="false" ht="12.75" hidden="false" customHeight="false" outlineLevel="0" collapsed="false">
      <c r="A116" s="0"/>
      <c r="B116" s="0"/>
      <c r="C116" s="0"/>
      <c r="D116" s="0"/>
      <c r="E116" s="0"/>
      <c r="F116" s="0"/>
      <c r="G116" s="0"/>
      <c r="H116" s="0"/>
      <c r="J116" s="0"/>
      <c r="K116" s="0"/>
      <c r="L116" s="0"/>
      <c r="Q116" s="0"/>
      <c r="R116" s="0"/>
      <c r="S116" s="0"/>
      <c r="T116" s="0"/>
    </row>
    <row r="117" customFormat="false" ht="12.75" hidden="false" customHeight="false" outlineLevel="0" collapsed="false">
      <c r="A117" s="0"/>
      <c r="B117" s="0"/>
      <c r="C117" s="0"/>
      <c r="D117" s="0"/>
      <c r="E117" s="0"/>
      <c r="F117" s="0"/>
      <c r="G117" s="0"/>
      <c r="H117" s="0"/>
      <c r="J117" s="0"/>
      <c r="K117" s="0"/>
      <c r="L117" s="0"/>
      <c r="Q117" s="0"/>
      <c r="R117" s="0"/>
      <c r="S117" s="0"/>
      <c r="T117" s="0"/>
    </row>
    <row r="118" customFormat="false" ht="12.75" hidden="false" customHeight="false" outlineLevel="0" collapsed="false">
      <c r="A118" s="0"/>
      <c r="B118" s="0"/>
      <c r="C118" s="0"/>
      <c r="D118" s="0"/>
      <c r="E118" s="0"/>
      <c r="F118" s="0"/>
      <c r="G118" s="0"/>
      <c r="H118" s="0"/>
      <c r="J118" s="0"/>
      <c r="K118" s="0"/>
      <c r="L118" s="0"/>
      <c r="Q118" s="0"/>
      <c r="R118" s="0"/>
      <c r="S118" s="0"/>
      <c r="T118" s="0"/>
    </row>
    <row r="119" customFormat="false" ht="12.75" hidden="false" customHeight="false" outlineLevel="0" collapsed="false">
      <c r="A119" s="0"/>
      <c r="B119" s="0"/>
      <c r="C119" s="0"/>
      <c r="D119" s="0"/>
      <c r="E119" s="0"/>
      <c r="F119" s="0"/>
      <c r="G119" s="0"/>
      <c r="H119" s="0"/>
      <c r="J119" s="0"/>
      <c r="K119" s="0"/>
      <c r="L119" s="0"/>
      <c r="Q119" s="0"/>
      <c r="R119" s="0"/>
      <c r="S119" s="0"/>
      <c r="T119" s="0"/>
    </row>
    <row r="120" customFormat="false" ht="12.75" hidden="false" customHeight="false" outlineLevel="0" collapsed="false">
      <c r="A120" s="0"/>
      <c r="B120" s="0"/>
      <c r="C120" s="0"/>
      <c r="D120" s="0"/>
      <c r="E120" s="0"/>
      <c r="F120" s="0"/>
      <c r="G120" s="0"/>
      <c r="H120" s="0"/>
      <c r="J120" s="0"/>
      <c r="K120" s="0"/>
      <c r="L120" s="0"/>
      <c r="Q120" s="0"/>
      <c r="R120" s="0"/>
      <c r="S120" s="0"/>
      <c r="T120" s="0"/>
    </row>
    <row r="121" customFormat="false" ht="12.75" hidden="false" customHeight="false" outlineLevel="0" collapsed="false">
      <c r="A121" s="0"/>
      <c r="B121" s="0"/>
      <c r="C121" s="0"/>
      <c r="D121" s="0"/>
      <c r="E121" s="0"/>
      <c r="F121" s="0"/>
      <c r="G121" s="0"/>
      <c r="H121" s="0"/>
      <c r="J121" s="0"/>
      <c r="K121" s="0"/>
      <c r="L121" s="0"/>
      <c r="Q121" s="0"/>
      <c r="R121" s="0"/>
      <c r="S121" s="0"/>
      <c r="T121" s="0"/>
    </row>
    <row r="122" customFormat="false" ht="12.75" hidden="false" customHeight="false" outlineLevel="0" collapsed="false">
      <c r="A122" s="0"/>
      <c r="B122" s="0"/>
      <c r="C122" s="0"/>
      <c r="D122" s="0"/>
      <c r="E122" s="0"/>
      <c r="F122" s="0"/>
      <c r="G122" s="0"/>
      <c r="H122" s="0"/>
      <c r="J122" s="0"/>
      <c r="K122" s="0"/>
      <c r="L122" s="0"/>
      <c r="Q122" s="0"/>
      <c r="R122" s="0"/>
      <c r="S122" s="0"/>
      <c r="T122" s="0"/>
    </row>
    <row r="123" customFormat="false" ht="12.75" hidden="false" customHeight="false" outlineLevel="0" collapsed="false">
      <c r="A123" s="0"/>
      <c r="B123" s="0"/>
      <c r="C123" s="0"/>
      <c r="D123" s="0"/>
      <c r="E123" s="0"/>
      <c r="F123" s="0"/>
      <c r="G123" s="0"/>
      <c r="H123" s="0"/>
      <c r="J123" s="0"/>
      <c r="K123" s="0"/>
      <c r="L123" s="0"/>
      <c r="Q123" s="0"/>
      <c r="R123" s="0"/>
      <c r="S123" s="0"/>
      <c r="T123" s="0"/>
    </row>
    <row r="124" customFormat="false" ht="12.75" hidden="false" customHeight="false" outlineLevel="0" collapsed="false">
      <c r="A124" s="0"/>
      <c r="B124" s="0"/>
      <c r="C124" s="0"/>
      <c r="D124" s="0"/>
      <c r="E124" s="0"/>
      <c r="F124" s="0"/>
      <c r="G124" s="0"/>
      <c r="H124" s="0"/>
      <c r="J124" s="0"/>
      <c r="K124" s="0"/>
      <c r="L124" s="0"/>
      <c r="Q124" s="0"/>
      <c r="R124" s="0"/>
      <c r="S124" s="0"/>
      <c r="T124" s="0"/>
    </row>
    <row r="125" customFormat="false" ht="12.75" hidden="false" customHeight="false" outlineLevel="0" collapsed="false">
      <c r="A125" s="0"/>
      <c r="B125" s="0"/>
      <c r="C125" s="0"/>
      <c r="D125" s="0"/>
      <c r="E125" s="0"/>
      <c r="F125" s="0"/>
      <c r="G125" s="0"/>
      <c r="H125" s="0"/>
      <c r="J125" s="0"/>
      <c r="K125" s="0"/>
      <c r="L125" s="0"/>
      <c r="Q125" s="0"/>
      <c r="R125" s="0"/>
      <c r="S125" s="0"/>
      <c r="T125" s="0"/>
    </row>
    <row r="126" customFormat="false" ht="12.75" hidden="false" customHeight="false" outlineLevel="0" collapsed="false">
      <c r="A126" s="0"/>
      <c r="B126" s="0"/>
      <c r="C126" s="0"/>
      <c r="D126" s="0"/>
      <c r="E126" s="0"/>
      <c r="F126" s="0"/>
      <c r="G126" s="0"/>
      <c r="H126" s="0"/>
      <c r="J126" s="0"/>
      <c r="K126" s="0"/>
      <c r="L126" s="0"/>
      <c r="Q126" s="0"/>
      <c r="R126" s="0"/>
      <c r="S126" s="0"/>
      <c r="T126" s="0"/>
    </row>
    <row r="127" customFormat="false" ht="12.75" hidden="false" customHeight="false" outlineLevel="0" collapsed="false">
      <c r="A127" s="0"/>
      <c r="B127" s="0"/>
      <c r="C127" s="0"/>
      <c r="D127" s="0"/>
      <c r="E127" s="0"/>
      <c r="F127" s="0"/>
      <c r="G127" s="0"/>
      <c r="H127" s="0"/>
      <c r="J127" s="0"/>
      <c r="K127" s="0"/>
      <c r="L127" s="0"/>
      <c r="Q127" s="0"/>
      <c r="R127" s="0"/>
      <c r="S127" s="0"/>
      <c r="T127" s="0"/>
    </row>
    <row r="128" customFormat="false" ht="12.75" hidden="false" customHeight="false" outlineLevel="0" collapsed="false">
      <c r="A128" s="0"/>
      <c r="B128" s="0"/>
      <c r="C128" s="0"/>
      <c r="D128" s="0"/>
      <c r="E128" s="0"/>
      <c r="F128" s="0"/>
      <c r="G128" s="0"/>
      <c r="H128" s="0"/>
      <c r="J128" s="0"/>
      <c r="K128" s="0"/>
      <c r="L128" s="0"/>
      <c r="Q128" s="0"/>
      <c r="R128" s="0"/>
      <c r="S128" s="0"/>
      <c r="T128" s="0"/>
    </row>
    <row r="129" customFormat="false" ht="12.75" hidden="false" customHeight="false" outlineLevel="0" collapsed="false">
      <c r="A129" s="0"/>
      <c r="B129" s="0"/>
      <c r="C129" s="0"/>
      <c r="D129" s="0"/>
      <c r="E129" s="0"/>
      <c r="F129" s="0"/>
      <c r="G129" s="0"/>
      <c r="H129" s="0"/>
      <c r="J129" s="0"/>
      <c r="K129" s="0"/>
      <c r="L129" s="0"/>
      <c r="Q129" s="0"/>
      <c r="R129" s="0"/>
      <c r="S129" s="0"/>
      <c r="T129" s="0"/>
    </row>
    <row r="130" customFormat="false" ht="12.75" hidden="false" customHeight="false" outlineLevel="0" collapsed="false">
      <c r="A130" s="0"/>
      <c r="B130" s="0"/>
      <c r="C130" s="0"/>
      <c r="D130" s="0"/>
      <c r="E130" s="0"/>
      <c r="F130" s="0"/>
      <c r="G130" s="0"/>
      <c r="H130" s="0"/>
      <c r="J130" s="0"/>
      <c r="K130" s="0"/>
      <c r="L130" s="0"/>
      <c r="Q130" s="0"/>
      <c r="R130" s="0"/>
      <c r="S130" s="0"/>
      <c r="T13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7">
              <controlPr defaultSize="0" print="false" autoFill="0" autoPict="0" macro="Module3.Questions">
                <anchor moveWithCells="true" sizeWithCells="false">
                  <from>
                    <xdr:col>0</xdr:col>
                    <xdr:colOff>0</xdr:colOff>
                    <xdr:row>4</xdr:row>
                    <xdr:rowOff>75960</xdr:rowOff>
                  </from>
                  <to>
                    <xdr:col>9</xdr:col>
                    <xdr:colOff>121680</xdr:colOff>
                    <xdr:row>5</xdr:row>
                    <xdr:rowOff>95400</xdr:rowOff>
                  </to>
                </anchor>
              </controlPr>
            </control>
          </mc:Choice>
        </mc:AlternateContent>
        <mc:AlternateContent xmlns:mc="http://schemas.openxmlformats.org/markup-compatibility/2006">
          <mc:Choice Requires="x14">
            <control shapeId="1002" r:id="rId5" name="Button 108">
              <controlPr defaultSize="0" print="false" autoFill="0" autoPict="0" macro="Module3.Example1">
                <anchor moveWithCells="true" sizeWithCells="false">
                  <from>
                    <xdr:col>0</xdr:col>
                    <xdr:colOff>0</xdr:colOff>
                    <xdr:row>6</xdr:row>
                    <xdr:rowOff>37800</xdr:rowOff>
                  </from>
                  <to>
                    <xdr:col>9</xdr:col>
                    <xdr:colOff>121680</xdr:colOff>
                    <xdr:row>7</xdr:row>
                    <xdr:rowOff>56880</xdr:rowOff>
                  </to>
                </anchor>
              </controlPr>
            </control>
          </mc:Choice>
        </mc:AlternateContent>
        <mc:AlternateContent xmlns:mc="http://schemas.openxmlformats.org/markup-compatibility/2006">
          <mc:Choice Requires="x14">
            <control shapeId="1003" r:id="rId6" name="Button 109">
              <controlPr defaultSize="0" print="false" autoFill="0" autoPict="0" macro="Module3.FirmCommitment">
                <anchor moveWithCells="true" sizeWithCells="false">
                  <from>
                    <xdr:col>0</xdr:col>
                    <xdr:colOff>20160</xdr:colOff>
                    <xdr:row>7</xdr:row>
                    <xdr:rowOff>152280</xdr:rowOff>
                  </from>
                  <to>
                    <xdr:col>9</xdr:col>
                    <xdr:colOff>141480</xdr:colOff>
                    <xdr:row>9</xdr:row>
                    <xdr:rowOff>9360</xdr:rowOff>
                  </to>
                </anchor>
              </controlPr>
            </control>
          </mc:Choice>
        </mc:AlternateContent>
        <mc:AlternateContent xmlns:mc="http://schemas.openxmlformats.org/markup-compatibility/2006">
          <mc:Choice Requires="x14">
            <control shapeId="1004" r:id="rId7" name="Button 110">
              <controlPr defaultSize="0" print="false" autoFill="0" autoPict="0" macro="Module3.Gold">
                <anchor moveWithCells="true" sizeWithCells="false">
                  <from>
                    <xdr:col>0</xdr:col>
                    <xdr:colOff>29880</xdr:colOff>
                    <xdr:row>9</xdr:row>
                    <xdr:rowOff>114480</xdr:rowOff>
                  </from>
                  <to>
                    <xdr:col>9</xdr:col>
                    <xdr:colOff>151560</xdr:colOff>
                    <xdr:row>10</xdr:row>
                    <xdr:rowOff>133560</xdr:rowOff>
                  </to>
                </anchor>
              </controlPr>
            </control>
          </mc:Choice>
        </mc:AlternateContent>
        <mc:AlternateContent xmlns:mc="http://schemas.openxmlformats.org/markup-compatibility/2006">
          <mc:Choice Requires="x14">
            <control shapeId="1005" r:id="rId8" name="Button 111">
              <controlPr defaultSize="0" print="false" autoFill="0" autoPict="0" macro="Module3.Forecast">
                <anchor moveWithCells="true" sizeWithCells="false">
                  <from>
                    <xdr:col>0</xdr:col>
                    <xdr:colOff>40320</xdr:colOff>
                    <xdr:row>11</xdr:row>
                    <xdr:rowOff>86040</xdr:rowOff>
                  </from>
                  <to>
                    <xdr:col>9</xdr:col>
                    <xdr:colOff>161640</xdr:colOff>
                    <xdr:row>12</xdr:row>
                    <xdr:rowOff>104760</xdr:rowOff>
                  </to>
                </anchor>
              </controlPr>
            </control>
          </mc:Choice>
        </mc:AlternateContent>
        <mc:AlternateContent xmlns:mc="http://schemas.openxmlformats.org/markup-compatibility/2006">
          <mc:Choice Requires="x14">
            <control shapeId="1006" r:id="rId9" name="Button 112">
              <controlPr defaultSize="0" print="false" autoFill="0" autoPict="0" macro="Module3.Example4">
                <anchor moveWithCells="true" sizeWithCells="false">
                  <from>
                    <xdr:col>0</xdr:col>
                    <xdr:colOff>40320</xdr:colOff>
                    <xdr:row>13</xdr:row>
                    <xdr:rowOff>56880</xdr:rowOff>
                  </from>
                  <to>
                    <xdr:col>9</xdr:col>
                    <xdr:colOff>161640</xdr:colOff>
                    <xdr:row>14</xdr:row>
                    <xdr:rowOff>76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10" width="10.13"/>
    <col collapsed="false" customWidth="true" hidden="false" outlineLevel="0" max="2" min="2" style="11" width="11.28"/>
    <col collapsed="false" customWidth="true" hidden="false" outlineLevel="0" max="3" min="3" style="11" width="10.13"/>
    <col collapsed="false" customWidth="true" hidden="false" outlineLevel="0" max="4" min="4" style="11" width="10.71"/>
    <col collapsed="false" customWidth="true" hidden="false" outlineLevel="0" max="5" min="5" style="29" width="11.56"/>
    <col collapsed="false" customWidth="true" hidden="false" outlineLevel="0" max="7" min="6" style="30" width="11.13"/>
    <col collapsed="false" customWidth="true" hidden="false" outlineLevel="0" max="8" min="8" style="40" width="13.28"/>
    <col collapsed="false" customWidth="true" hidden="false" outlineLevel="0" max="9" min="9" style="0" width="4.7"/>
    <col collapsed="false" customWidth="true" hidden="false" outlineLevel="0" max="11" min="10" style="76" width="11.13"/>
    <col collapsed="false" customWidth="true" hidden="false" outlineLevel="0" max="12" min="12" style="96" width="13.28"/>
    <col collapsed="false" customWidth="true" hidden="false" outlineLevel="0" max="13" min="13" style="18" width="10.71"/>
    <col collapsed="false" customWidth="true" hidden="false" outlineLevel="0" max="14" min="14" style="18" width="11.56"/>
    <col collapsed="false" customWidth="true" hidden="false" outlineLevel="0" max="17" min="17" style="0" width="4.99"/>
    <col collapsed="false" customWidth="true" hidden="false" outlineLevel="0" max="19" min="18" style="30" width="11.13"/>
    <col collapsed="false" customWidth="true" hidden="false" outlineLevel="0" max="20" min="20" style="41" width="13.28"/>
    <col collapsed="false" customWidth="true" hidden="false" outlineLevel="0" max="21" min="21" style="0" width="10.71"/>
    <col collapsed="false" customWidth="true" hidden="false" outlineLevel="0" max="22" min="22" style="0" width="11.56"/>
  </cols>
  <sheetData>
    <row r="1" customFormat="false" ht="12.75" hidden="false" customHeight="false" outlineLevel="0" collapsed="false">
      <c r="A1" s="28" t="s">
        <v>282</v>
      </c>
      <c r="I1" s="43"/>
      <c r="J1" s="44" t="s">
        <v>283</v>
      </c>
      <c r="Q1" s="192"/>
      <c r="R1" s="45" t="s">
        <v>284</v>
      </c>
    </row>
    <row r="2" customFormat="false" ht="12.75" hidden="false" customHeight="false" outlineLevel="0" collapsed="false">
      <c r="A2" s="2" t="s">
        <v>285</v>
      </c>
      <c r="C2" s="32"/>
      <c r="D2" s="33"/>
      <c r="I2" s="43"/>
      <c r="J2" s="44" t="s">
        <v>104</v>
      </c>
      <c r="K2" s="77"/>
      <c r="L2" s="83"/>
      <c r="M2" s="193"/>
      <c r="N2" s="193"/>
      <c r="Q2" s="192"/>
      <c r="R2" s="47" t="s">
        <v>104</v>
      </c>
      <c r="S2" s="40"/>
      <c r="T2" s="194"/>
      <c r="U2" s="33"/>
      <c r="V2" s="33"/>
    </row>
    <row r="3" customFormat="false" ht="12.75" hidden="false" customHeight="false" outlineLevel="0" collapsed="false">
      <c r="A3" s="49" t="s">
        <v>286</v>
      </c>
      <c r="C3" s="32"/>
      <c r="D3" s="33"/>
      <c r="I3" s="43"/>
      <c r="J3" s="44" t="s">
        <v>104</v>
      </c>
      <c r="K3" s="75"/>
      <c r="L3" s="83"/>
      <c r="M3" s="193"/>
      <c r="N3" s="193"/>
      <c r="Q3" s="192"/>
      <c r="R3" s="47" t="s">
        <v>104</v>
      </c>
      <c r="S3" s="195"/>
      <c r="T3" s="194"/>
      <c r="U3" s="33"/>
      <c r="V3" s="33"/>
    </row>
    <row r="4" customFormat="false" ht="12.75" hidden="false" customHeight="false" outlineLevel="0" collapsed="false">
      <c r="A4" s="0"/>
      <c r="B4" s="7"/>
      <c r="C4" s="0"/>
      <c r="D4" s="0"/>
      <c r="E4" s="0"/>
      <c r="F4" s="0"/>
      <c r="G4" s="0"/>
      <c r="H4" s="8"/>
      <c r="I4" s="8"/>
      <c r="J4" s="9"/>
      <c r="K4" s="0"/>
      <c r="L4" s="83"/>
      <c r="M4" s="193"/>
      <c r="N4" s="193"/>
      <c r="Q4" s="192"/>
      <c r="R4" s="47" t="s">
        <v>104</v>
      </c>
      <c r="S4" s="195"/>
      <c r="T4" s="194"/>
      <c r="U4" s="33"/>
      <c r="V4" s="33"/>
    </row>
    <row r="5" customFormat="false" ht="12.75" hidden="false" customHeight="false" outlineLevel="0" collapsed="false">
      <c r="E5" s="11"/>
      <c r="F5" s="12"/>
      <c r="G5" s="0"/>
      <c r="H5" s="8"/>
      <c r="I5" s="8"/>
      <c r="J5" s="9"/>
      <c r="K5" s="0"/>
      <c r="L5" s="83"/>
      <c r="M5" s="84"/>
      <c r="N5" s="84"/>
      <c r="O5" s="12"/>
      <c r="Q5" s="196"/>
      <c r="R5" s="40"/>
      <c r="S5" s="195"/>
      <c r="T5" s="194"/>
      <c r="U5" s="11"/>
      <c r="V5" s="11"/>
      <c r="W5" s="12"/>
    </row>
    <row r="6" customFormat="false" ht="12.75" hidden="false" customHeight="false" outlineLevel="0" collapsed="false">
      <c r="E6" s="11"/>
      <c r="F6" s="12"/>
      <c r="G6" s="0"/>
      <c r="H6" s="8"/>
      <c r="I6" s="8"/>
      <c r="J6" s="9"/>
      <c r="K6" s="0"/>
      <c r="L6" s="83"/>
      <c r="M6" s="84"/>
      <c r="N6" s="84"/>
      <c r="O6" s="12"/>
      <c r="Q6" s="196"/>
      <c r="R6" s="40"/>
      <c r="S6" s="195"/>
      <c r="T6" s="194"/>
      <c r="U6" s="11"/>
      <c r="V6" s="11"/>
      <c r="W6" s="12"/>
    </row>
    <row r="7" customFormat="false" ht="12.75" hidden="false" customHeight="false" outlineLevel="0" collapsed="false">
      <c r="E7" s="11"/>
      <c r="F7" s="12"/>
      <c r="G7" s="0"/>
      <c r="H7" s="8"/>
      <c r="I7" s="8"/>
      <c r="J7" s="9"/>
      <c r="K7" s="0"/>
      <c r="L7" s="83"/>
      <c r="M7" s="84"/>
      <c r="N7" s="84"/>
      <c r="O7" s="12"/>
      <c r="Q7" s="196"/>
      <c r="R7" s="40"/>
      <c r="S7" s="195"/>
      <c r="T7" s="194"/>
      <c r="U7" s="11"/>
      <c r="V7" s="11"/>
      <c r="W7" s="12"/>
    </row>
    <row r="8" customFormat="false" ht="12.75" hidden="false" customHeight="false" outlineLevel="0" collapsed="false">
      <c r="E8" s="11"/>
      <c r="F8" s="12"/>
      <c r="G8" s="0"/>
      <c r="H8" s="8"/>
      <c r="I8" s="8"/>
      <c r="J8" s="9"/>
      <c r="K8" s="0"/>
      <c r="L8" s="83"/>
      <c r="M8" s="84"/>
      <c r="N8" s="84"/>
      <c r="O8" s="12"/>
      <c r="Q8" s="196"/>
      <c r="R8" s="40"/>
      <c r="S8" s="195"/>
      <c r="T8" s="194"/>
      <c r="U8" s="11"/>
      <c r="V8" s="11"/>
      <c r="W8" s="12"/>
    </row>
    <row r="9" customFormat="false" ht="12.75" hidden="false" customHeight="false" outlineLevel="0" collapsed="false">
      <c r="E9" s="11"/>
      <c r="F9" s="12"/>
      <c r="G9" s="0"/>
      <c r="H9" s="8"/>
      <c r="I9" s="8"/>
      <c r="J9" s="9"/>
      <c r="K9" s="0"/>
      <c r="L9" s="83"/>
      <c r="M9" s="84"/>
      <c r="N9" s="84"/>
      <c r="O9" s="12"/>
      <c r="Q9" s="196"/>
      <c r="R9" s="40"/>
      <c r="S9" s="195"/>
      <c r="T9" s="194"/>
      <c r="U9" s="11"/>
      <c r="V9" s="11"/>
      <c r="W9" s="12"/>
    </row>
    <row r="10" customFormat="false" ht="12.75" hidden="false" customHeight="false" outlineLevel="0" collapsed="false">
      <c r="E10" s="11"/>
      <c r="F10" s="12"/>
      <c r="G10" s="0"/>
      <c r="H10" s="8"/>
      <c r="I10" s="8"/>
      <c r="J10" s="9"/>
      <c r="K10" s="0"/>
      <c r="L10" s="83"/>
      <c r="M10" s="84"/>
      <c r="N10" s="84"/>
      <c r="O10" s="12"/>
      <c r="Q10" s="196"/>
      <c r="R10" s="40"/>
      <c r="S10" s="195"/>
      <c r="T10" s="194"/>
      <c r="U10" s="11"/>
      <c r="V10" s="11"/>
      <c r="W10" s="12"/>
    </row>
    <row r="11" customFormat="false" ht="12.75" hidden="false" customHeight="false" outlineLevel="0" collapsed="false">
      <c r="E11" s="11"/>
      <c r="F11" s="12"/>
      <c r="G11" s="0"/>
      <c r="H11" s="8"/>
      <c r="I11" s="8"/>
      <c r="J11" s="9"/>
      <c r="K11" s="0"/>
      <c r="L11" s="83"/>
      <c r="M11" s="84"/>
      <c r="N11" s="84"/>
      <c r="O11" s="12"/>
      <c r="Q11" s="196"/>
      <c r="R11" s="40"/>
      <c r="S11" s="195"/>
      <c r="T11" s="194"/>
      <c r="U11" s="11"/>
      <c r="V11" s="11"/>
      <c r="W11" s="12"/>
    </row>
    <row r="12" customFormat="false" ht="12.75" hidden="false" customHeight="false" outlineLevel="0" collapsed="false">
      <c r="E12" s="11"/>
      <c r="F12" s="12"/>
      <c r="G12" s="0"/>
      <c r="H12" s="8"/>
      <c r="I12" s="8"/>
      <c r="J12" s="9"/>
      <c r="K12" s="0"/>
      <c r="L12" s="83"/>
      <c r="M12" s="84"/>
      <c r="N12" s="84"/>
      <c r="O12" s="12"/>
      <c r="Q12" s="196"/>
      <c r="R12" s="40"/>
      <c r="S12" s="195"/>
      <c r="T12" s="194"/>
      <c r="U12" s="11"/>
      <c r="V12" s="11"/>
      <c r="W12" s="12"/>
    </row>
    <row r="13" customFormat="false" ht="12.75" hidden="false" customHeight="false" outlineLevel="0" collapsed="false">
      <c r="A13" s="0"/>
      <c r="B13" s="7"/>
      <c r="C13" s="0"/>
      <c r="D13" s="0"/>
      <c r="E13" s="0"/>
      <c r="F13" s="0"/>
      <c r="G13" s="0"/>
      <c r="H13" s="8"/>
      <c r="I13" s="8"/>
      <c r="J13" s="9"/>
      <c r="K13" s="0"/>
      <c r="L13" s="83"/>
      <c r="M13" s="84"/>
      <c r="N13" s="84"/>
      <c r="O13" s="12"/>
      <c r="Q13" s="196"/>
      <c r="R13" s="40"/>
      <c r="S13" s="195"/>
      <c r="T13" s="194"/>
      <c r="U13" s="11"/>
      <c r="V13" s="11"/>
      <c r="W13" s="12"/>
    </row>
    <row r="14" customFormat="false" ht="12.75" hidden="false" customHeight="false" outlineLevel="0" collapsed="false">
      <c r="A14" s="5"/>
      <c r="B14" s="3"/>
      <c r="C14" s="4"/>
      <c r="D14" s="5"/>
      <c r="E14" s="5"/>
      <c r="F14" s="4"/>
      <c r="G14" s="0"/>
      <c r="H14" s="0"/>
      <c r="J14" s="0"/>
      <c r="K14" s="0"/>
      <c r="L14" s="197"/>
      <c r="Q14" s="196"/>
      <c r="R14" s="198"/>
      <c r="S14" s="198"/>
      <c r="T14" s="199"/>
    </row>
    <row r="15" customFormat="false" ht="13.5" hidden="false" customHeight="false" outlineLevel="0" collapsed="false">
      <c r="I15" s="43"/>
      <c r="Q15" s="192"/>
    </row>
    <row r="16" customFormat="false" ht="13.5" hidden="false" customHeight="false" outlineLevel="0" collapsed="false">
      <c r="A16" s="55" t="s">
        <v>287</v>
      </c>
      <c r="B16" s="56"/>
      <c r="C16" s="56"/>
      <c r="D16" s="56"/>
      <c r="E16" s="57"/>
      <c r="F16" s="58"/>
      <c r="G16" s="58"/>
      <c r="H16" s="59"/>
      <c r="I16" s="43"/>
      <c r="J16" s="30" t="s">
        <v>207</v>
      </c>
      <c r="K16" s="47" t="s">
        <v>208</v>
      </c>
      <c r="L16" s="0"/>
      <c r="Q16" s="192"/>
      <c r="R16" s="30" t="s">
        <v>207</v>
      </c>
      <c r="S16" s="47" t="s">
        <v>208</v>
      </c>
      <c r="T16" s="0"/>
    </row>
    <row r="17" customFormat="false" ht="13.5" hidden="false" customHeight="false" outlineLevel="0" collapsed="false">
      <c r="A17" s="60" t="s">
        <v>288</v>
      </c>
      <c r="B17" s="61"/>
      <c r="C17" s="61"/>
      <c r="D17" s="61"/>
      <c r="E17" s="62"/>
      <c r="F17" s="63"/>
      <c r="G17" s="63"/>
      <c r="H17" s="64"/>
      <c r="I17" s="43"/>
      <c r="J17" s="30" t="s">
        <v>210</v>
      </c>
      <c r="K17" s="47" t="s">
        <v>211</v>
      </c>
      <c r="L17" s="41"/>
      <c r="Q17" s="192"/>
      <c r="R17" s="30" t="s">
        <v>210</v>
      </c>
      <c r="S17" s="47" t="s">
        <v>212</v>
      </c>
    </row>
    <row r="18" customFormat="false" ht="14.25" hidden="false" customHeight="false" outlineLevel="0" collapsed="false">
      <c r="A18" s="65" t="s">
        <v>289</v>
      </c>
      <c r="B18" s="66"/>
      <c r="C18" s="66"/>
      <c r="D18" s="66"/>
      <c r="E18" s="67"/>
      <c r="F18" s="68"/>
      <c r="G18" s="68"/>
      <c r="H18" s="69"/>
      <c r="I18" s="43"/>
      <c r="J18" s="30" t="s">
        <v>210</v>
      </c>
      <c r="K18" s="70" t="n">
        <f aca="false">ABS(22500/-25000)</f>
        <v>0.9</v>
      </c>
      <c r="L18" s="71" t="s">
        <v>214</v>
      </c>
      <c r="M18" s="200"/>
      <c r="N18" s="200"/>
      <c r="O18" s="72"/>
      <c r="P18" s="73"/>
      <c r="Q18" s="192"/>
      <c r="R18" s="30" t="s">
        <v>210</v>
      </c>
      <c r="S18" s="70" t="n">
        <f aca="false">ABS(15000/-25000)</f>
        <v>0.6</v>
      </c>
      <c r="T18" s="71" t="s">
        <v>214</v>
      </c>
      <c r="U18" s="72"/>
      <c r="V18" s="72"/>
      <c r="W18" s="72"/>
      <c r="X18" s="73"/>
    </row>
    <row r="19" customFormat="false" ht="13.5" hidden="false" customHeight="false" outlineLevel="0" collapsed="false">
      <c r="A19" s="46" t="s">
        <v>104</v>
      </c>
      <c r="C19" s="0"/>
      <c r="D19" s="74" t="s">
        <v>104</v>
      </c>
      <c r="E19" s="75"/>
      <c r="F19" s="76"/>
      <c r="G19" s="76"/>
      <c r="H19" s="77"/>
      <c r="I19" s="43"/>
      <c r="J19" s="44" t="s">
        <v>104</v>
      </c>
      <c r="L19" s="201" t="s">
        <v>104</v>
      </c>
      <c r="Q19" s="192"/>
      <c r="R19" s="47" t="s">
        <v>104</v>
      </c>
      <c r="T19" s="202" t="s">
        <v>104</v>
      </c>
      <c r="U19" s="18"/>
    </row>
    <row r="20" customFormat="false" ht="12.75" hidden="false" customHeight="false" outlineLevel="0" collapsed="false">
      <c r="A20" s="79" t="s">
        <v>218</v>
      </c>
      <c r="B20" s="80"/>
      <c r="C20" s="80"/>
      <c r="D20" s="80"/>
      <c r="E20" s="81"/>
      <c r="I20" s="43"/>
      <c r="J20" s="44" t="s">
        <v>283</v>
      </c>
      <c r="K20" s="75"/>
      <c r="L20" s="83"/>
      <c r="M20" s="84"/>
      <c r="Q20" s="192"/>
      <c r="R20" s="45" t="s">
        <v>284</v>
      </c>
      <c r="S20" s="195"/>
      <c r="T20" s="194"/>
      <c r="U20" s="84"/>
    </row>
    <row r="21" customFormat="false" ht="12.75" hidden="false" customHeight="false" outlineLevel="0" collapsed="false">
      <c r="A21" s="85"/>
      <c r="B21" s="85" t="s">
        <v>219</v>
      </c>
      <c r="C21" s="85" t="s">
        <v>219</v>
      </c>
      <c r="D21" s="85" t="s">
        <v>221</v>
      </c>
      <c r="E21" s="85" t="s">
        <v>221</v>
      </c>
      <c r="I21" s="43"/>
      <c r="J21" s="146"/>
      <c r="K21" s="85" t="s">
        <v>219</v>
      </c>
      <c r="L21" s="85" t="s">
        <v>220</v>
      </c>
      <c r="M21" s="85" t="s">
        <v>221</v>
      </c>
      <c r="N21" s="146" t="s">
        <v>290</v>
      </c>
      <c r="Q21" s="192"/>
      <c r="R21" s="86"/>
      <c r="S21" s="85" t="s">
        <v>219</v>
      </c>
      <c r="T21" s="85" t="s">
        <v>220</v>
      </c>
      <c r="U21" s="85" t="s">
        <v>221</v>
      </c>
      <c r="V21" s="203" t="s">
        <v>290</v>
      </c>
    </row>
    <row r="22" customFormat="false" ht="12.75" hidden="false" customHeight="false" outlineLevel="0" collapsed="false">
      <c r="A22" s="87" t="s">
        <v>222</v>
      </c>
      <c r="B22" s="87" t="s">
        <v>223</v>
      </c>
      <c r="C22" s="87" t="s">
        <v>223</v>
      </c>
      <c r="D22" s="87" t="s">
        <v>223</v>
      </c>
      <c r="E22" s="87" t="s">
        <v>223</v>
      </c>
      <c r="I22" s="43"/>
      <c r="J22" s="204" t="s">
        <v>222</v>
      </c>
      <c r="K22" s="87" t="s">
        <v>223</v>
      </c>
      <c r="L22" s="87" t="s">
        <v>223</v>
      </c>
      <c r="M22" s="87" t="s">
        <v>223</v>
      </c>
      <c r="N22" s="204" t="s">
        <v>291</v>
      </c>
      <c r="P22" s="205"/>
      <c r="Q22" s="192"/>
      <c r="R22" s="88" t="s">
        <v>222</v>
      </c>
      <c r="S22" s="87" t="s">
        <v>223</v>
      </c>
      <c r="T22" s="87" t="s">
        <v>223</v>
      </c>
      <c r="U22" s="87" t="s">
        <v>223</v>
      </c>
      <c r="V22" s="206" t="s">
        <v>291</v>
      </c>
      <c r="X22" s="205"/>
    </row>
    <row r="23" customFormat="false" ht="12.75" hidden="false" customHeight="false" outlineLevel="0" collapsed="false">
      <c r="A23" s="89" t="n">
        <v>0</v>
      </c>
      <c r="B23" s="90" t="n">
        <v>1000000</v>
      </c>
      <c r="C23" s="91" t="n">
        <v>0</v>
      </c>
      <c r="D23" s="91" t="n">
        <v>1100000</v>
      </c>
      <c r="E23" s="207"/>
      <c r="F23" s="40" t="n">
        <f aca="false">B23-D23</f>
        <v>-100000</v>
      </c>
      <c r="G23" s="47" t="s">
        <v>224</v>
      </c>
      <c r="I23" s="43"/>
      <c r="J23" s="208" t="n">
        <v>0</v>
      </c>
      <c r="K23" s="209" t="n">
        <v>1000000</v>
      </c>
      <c r="L23" s="209" t="n">
        <v>0</v>
      </c>
      <c r="M23" s="209"/>
      <c r="N23" s="210"/>
      <c r="Q23" s="192"/>
      <c r="R23" s="92" t="n">
        <v>0</v>
      </c>
      <c r="S23" s="91" t="n">
        <v>1000000</v>
      </c>
      <c r="T23" s="91" t="n">
        <v>0</v>
      </c>
      <c r="U23" s="91"/>
      <c r="V23" s="207"/>
    </row>
    <row r="24" customFormat="false" ht="12.75" hidden="false" customHeight="false" outlineLevel="0" collapsed="false">
      <c r="A24" s="87" t="n">
        <v>1</v>
      </c>
      <c r="B24" s="90" t="n">
        <v>975000</v>
      </c>
      <c r="C24" s="93" t="n">
        <v>25000</v>
      </c>
      <c r="D24" s="90" t="n">
        <v>1075000</v>
      </c>
      <c r="E24" s="90" t="n">
        <v>1000000</v>
      </c>
      <c r="F24" s="40" t="n">
        <f aca="false">B23-D24</f>
        <v>-75000</v>
      </c>
      <c r="G24" s="47" t="s">
        <v>225</v>
      </c>
      <c r="I24" s="43"/>
      <c r="J24" s="204" t="n">
        <v>1</v>
      </c>
      <c r="K24" s="211" t="n">
        <v>975000</v>
      </c>
      <c r="L24" s="211" t="n">
        <v>22500</v>
      </c>
      <c r="M24" s="211" t="n">
        <v>1075000</v>
      </c>
      <c r="N24" s="211" t="n">
        <v>1000000</v>
      </c>
      <c r="Q24" s="192"/>
      <c r="R24" s="88" t="n">
        <v>1</v>
      </c>
      <c r="S24" s="90" t="n">
        <v>975000</v>
      </c>
      <c r="T24" s="90" t="n">
        <v>15000</v>
      </c>
      <c r="U24" s="90" t="n">
        <v>1075000</v>
      </c>
      <c r="V24" s="90" t="n">
        <v>1000000</v>
      </c>
    </row>
    <row r="25" customFormat="false" ht="12.75" hidden="false" customHeight="false" outlineLevel="0" collapsed="false">
      <c r="G25" s="95" t="s">
        <v>226</v>
      </c>
      <c r="I25" s="43"/>
      <c r="K25" s="77" t="s">
        <v>216</v>
      </c>
      <c r="Q25" s="192"/>
      <c r="S25" s="40" t="s">
        <v>216</v>
      </c>
      <c r="U25" s="18"/>
    </row>
    <row r="26" customFormat="false" ht="12.75" hidden="false" customHeight="false" outlineLevel="0" collapsed="false">
      <c r="A26" s="25"/>
      <c r="B26" s="99"/>
      <c r="C26" s="99"/>
      <c r="D26" s="99"/>
      <c r="E26" s="100"/>
      <c r="F26" s="101"/>
      <c r="G26" s="101"/>
      <c r="H26" s="102"/>
      <c r="I26" s="43"/>
      <c r="J26" s="103"/>
      <c r="K26" s="103"/>
      <c r="L26" s="104"/>
      <c r="M26" s="105"/>
      <c r="N26" s="105"/>
      <c r="O26" s="27"/>
      <c r="P26" s="27"/>
      <c r="Q26" s="192"/>
      <c r="R26" s="101"/>
      <c r="S26" s="101"/>
      <c r="T26" s="212"/>
      <c r="U26" s="105"/>
      <c r="V26" s="27"/>
      <c r="W26" s="27"/>
      <c r="X26" s="27"/>
    </row>
    <row r="27" customFormat="false" ht="12.75" hidden="false" customHeight="false" outlineLevel="0" collapsed="false">
      <c r="A27" s="106" t="s">
        <v>227</v>
      </c>
      <c r="B27" s="107"/>
      <c r="C27" s="107"/>
      <c r="D27" s="107"/>
      <c r="E27" s="108"/>
      <c r="F27" s="109" t="s">
        <v>228</v>
      </c>
      <c r="G27" s="109" t="s">
        <v>229</v>
      </c>
      <c r="H27" s="110" t="s">
        <v>230</v>
      </c>
      <c r="I27" s="43"/>
      <c r="J27" s="111" t="s">
        <v>228</v>
      </c>
      <c r="K27" s="111" t="s">
        <v>229</v>
      </c>
      <c r="L27" s="112" t="s">
        <v>230</v>
      </c>
      <c r="Q27" s="192"/>
      <c r="R27" s="113" t="s">
        <v>228</v>
      </c>
      <c r="S27" s="113" t="s">
        <v>229</v>
      </c>
      <c r="T27" s="114" t="s">
        <v>230</v>
      </c>
      <c r="U27" s="18"/>
    </row>
    <row r="28" customFormat="false" ht="12.75" hidden="false" customHeight="false" outlineLevel="0" collapsed="false">
      <c r="A28" s="106" t="n">
        <v>0</v>
      </c>
      <c r="B28" s="46" t="s">
        <v>292</v>
      </c>
      <c r="C28" s="106"/>
      <c r="D28" s="106"/>
      <c r="E28" s="95"/>
      <c r="F28" s="115" t="n">
        <v>0</v>
      </c>
      <c r="G28" s="115"/>
      <c r="H28" s="116" t="n">
        <f aca="false">F28-G28</f>
        <v>0</v>
      </c>
      <c r="I28" s="43"/>
      <c r="J28" s="117" t="n">
        <v>0</v>
      </c>
      <c r="K28" s="117"/>
      <c r="L28" s="118" t="n">
        <f aca="false">J28-K28</f>
        <v>0</v>
      </c>
      <c r="M28" s="74" t="s">
        <v>292</v>
      </c>
      <c r="Q28" s="192"/>
      <c r="R28" s="119" t="n">
        <v>0</v>
      </c>
      <c r="S28" s="119"/>
      <c r="T28" s="120" t="n">
        <f aca="false">R28-S28</f>
        <v>0</v>
      </c>
      <c r="U28" s="121" t="s">
        <v>292</v>
      </c>
    </row>
    <row r="29" customFormat="false" ht="12.75" hidden="false" customHeight="false" outlineLevel="0" collapsed="false">
      <c r="A29" s="106" t="s">
        <v>104</v>
      </c>
      <c r="B29" s="46" t="s">
        <v>293</v>
      </c>
      <c r="C29" s="106"/>
      <c r="D29" s="106"/>
      <c r="E29" s="95"/>
      <c r="F29" s="122"/>
      <c r="G29" s="122" t="n">
        <f aca="false">F28</f>
        <v>0</v>
      </c>
      <c r="H29" s="116" t="n">
        <f aca="false">F29-G29</f>
        <v>0</v>
      </c>
      <c r="I29" s="43"/>
      <c r="J29" s="123"/>
      <c r="K29" s="123" t="n">
        <f aca="false">J28</f>
        <v>0</v>
      </c>
      <c r="L29" s="118" t="n">
        <f aca="false">J29-K29</f>
        <v>0</v>
      </c>
      <c r="M29" s="74" t="s">
        <v>293</v>
      </c>
      <c r="Q29" s="192"/>
      <c r="R29" s="124"/>
      <c r="S29" s="124" t="n">
        <f aca="false">R28</f>
        <v>0</v>
      </c>
      <c r="T29" s="120" t="n">
        <f aca="false">R29-S29</f>
        <v>0</v>
      </c>
      <c r="U29" s="121" t="s">
        <v>293</v>
      </c>
    </row>
    <row r="30" customFormat="false" ht="13.5" hidden="false" customHeight="true" outlineLevel="0" collapsed="false">
      <c r="A30" s="106"/>
      <c r="B30" s="79" t="s">
        <v>233</v>
      </c>
      <c r="C30" s="106"/>
      <c r="D30" s="106"/>
      <c r="E30" s="95"/>
      <c r="F30" s="122"/>
      <c r="G30" s="122"/>
      <c r="H30" s="116"/>
      <c r="I30" s="43"/>
      <c r="J30" s="123"/>
      <c r="K30" s="123"/>
      <c r="L30" s="118"/>
      <c r="M30" s="125" t="s">
        <v>233</v>
      </c>
      <c r="Q30" s="192"/>
      <c r="R30" s="124"/>
      <c r="S30" s="124"/>
      <c r="T30" s="120"/>
      <c r="U30" s="126" t="s">
        <v>233</v>
      </c>
    </row>
    <row r="31" customFormat="false" ht="13.5" hidden="false" customHeight="true" outlineLevel="0" collapsed="false">
      <c r="A31" s="106"/>
      <c r="B31" s="79"/>
      <c r="C31" s="106"/>
      <c r="D31" s="106"/>
      <c r="E31" s="95"/>
      <c r="F31" s="122"/>
      <c r="G31" s="122"/>
      <c r="H31" s="116"/>
      <c r="I31" s="43"/>
      <c r="J31" s="123"/>
      <c r="K31" s="123"/>
      <c r="L31" s="118"/>
      <c r="M31" s="125"/>
      <c r="Q31" s="192"/>
      <c r="R31" s="124"/>
      <c r="S31" s="124"/>
      <c r="T31" s="120"/>
      <c r="U31" s="126"/>
    </row>
    <row r="32" customFormat="false" ht="13.5" hidden="false" customHeight="true" outlineLevel="0" collapsed="false">
      <c r="A32" s="106" t="n">
        <v>0</v>
      </c>
      <c r="B32" s="46" t="s">
        <v>234</v>
      </c>
      <c r="C32" s="106"/>
      <c r="D32" s="106"/>
      <c r="E32" s="95"/>
      <c r="F32" s="122" t="n">
        <f aca="false">C23</f>
        <v>0</v>
      </c>
      <c r="G32" s="122"/>
      <c r="H32" s="116" t="n">
        <f aca="false">F32-G32</f>
        <v>0</v>
      </c>
      <c r="I32" s="43"/>
      <c r="J32" s="123" t="n">
        <f aca="false">C23</f>
        <v>0</v>
      </c>
      <c r="K32" s="123"/>
      <c r="L32" s="118" t="n">
        <f aca="false">J32-K32</f>
        <v>0</v>
      </c>
      <c r="M32" s="74" t="s">
        <v>234</v>
      </c>
      <c r="Q32" s="192"/>
      <c r="R32" s="124" t="n">
        <f aca="false">T23</f>
        <v>0</v>
      </c>
      <c r="S32" s="124"/>
      <c r="T32" s="118" t="n">
        <f aca="false">R32-S32</f>
        <v>0</v>
      </c>
      <c r="U32" s="121" t="s">
        <v>234</v>
      </c>
    </row>
    <row r="33" customFormat="false" ht="13.5" hidden="false" customHeight="true" outlineLevel="0" collapsed="false">
      <c r="A33" s="106"/>
      <c r="B33" s="46" t="s">
        <v>235</v>
      </c>
      <c r="C33" s="106"/>
      <c r="D33" s="106"/>
      <c r="E33" s="95"/>
      <c r="F33" s="122"/>
      <c r="G33" s="122" t="n">
        <f aca="false">F32</f>
        <v>0</v>
      </c>
      <c r="H33" s="116" t="n">
        <f aca="false">F33-G33</f>
        <v>0</v>
      </c>
      <c r="I33" s="43"/>
      <c r="J33" s="123"/>
      <c r="K33" s="123" t="n">
        <f aca="false">J32</f>
        <v>0</v>
      </c>
      <c r="L33" s="118" t="n">
        <f aca="false">J33-K33</f>
        <v>0</v>
      </c>
      <c r="M33" s="74" t="s">
        <v>235</v>
      </c>
      <c r="Q33" s="192"/>
      <c r="R33" s="124"/>
      <c r="S33" s="124" t="n">
        <f aca="false">R32</f>
        <v>0</v>
      </c>
      <c r="T33" s="118" t="n">
        <f aca="false">R33-S33</f>
        <v>0</v>
      </c>
      <c r="U33" s="121" t="s">
        <v>235</v>
      </c>
    </row>
    <row r="34" customFormat="false" ht="13.5" hidden="false" customHeight="true" outlineLevel="0" collapsed="false">
      <c r="A34" s="106"/>
      <c r="B34" s="79" t="s">
        <v>236</v>
      </c>
      <c r="C34" s="106"/>
      <c r="D34" s="106"/>
      <c r="E34" s="95"/>
      <c r="F34" s="127"/>
      <c r="G34" s="127"/>
      <c r="H34" s="116"/>
      <c r="I34" s="43"/>
      <c r="J34" s="128"/>
      <c r="K34" s="128"/>
      <c r="L34" s="118"/>
      <c r="M34" s="125" t="s">
        <v>236</v>
      </c>
      <c r="Q34" s="192"/>
      <c r="R34" s="129"/>
      <c r="S34" s="129"/>
      <c r="T34" s="120"/>
      <c r="U34" s="126" t="s">
        <v>236</v>
      </c>
    </row>
    <row r="35" customFormat="false" ht="12.75" hidden="false" customHeight="false" outlineLevel="0" collapsed="false">
      <c r="A35" s="106"/>
      <c r="B35" s="79"/>
      <c r="C35" s="80"/>
      <c r="D35" s="80"/>
      <c r="E35" s="81"/>
      <c r="F35" s="130"/>
      <c r="G35" s="130"/>
      <c r="H35" s="116"/>
      <c r="I35" s="43"/>
      <c r="J35" s="131"/>
      <c r="K35" s="131"/>
      <c r="L35" s="118"/>
      <c r="M35" s="125"/>
      <c r="Q35" s="192"/>
      <c r="R35" s="63"/>
      <c r="S35" s="63"/>
      <c r="T35" s="120"/>
      <c r="U35" s="126"/>
    </row>
    <row r="36" customFormat="false" ht="12.75" hidden="false" customHeight="false" outlineLevel="0" collapsed="false">
      <c r="A36" s="132"/>
      <c r="B36" s="133"/>
      <c r="C36" s="134"/>
      <c r="D36" s="134"/>
      <c r="E36" s="135"/>
      <c r="F36" s="136"/>
      <c r="G36" s="136"/>
      <c r="H36" s="137"/>
      <c r="I36" s="43"/>
      <c r="J36" s="138"/>
      <c r="K36" s="138"/>
      <c r="L36" s="139"/>
      <c r="M36" s="140"/>
      <c r="N36" s="213"/>
      <c r="O36" s="42"/>
      <c r="P36" s="42"/>
      <c r="Q36" s="192"/>
      <c r="R36" s="141"/>
      <c r="S36" s="141"/>
      <c r="T36" s="142"/>
      <c r="U36" s="143"/>
      <c r="V36" s="42"/>
      <c r="W36" s="42"/>
      <c r="X36" s="42"/>
    </row>
    <row r="37" customFormat="false" ht="12.75" hidden="false" customHeight="false" outlineLevel="0" collapsed="false">
      <c r="A37" s="106"/>
      <c r="B37" s="79"/>
      <c r="C37" s="80"/>
      <c r="D37" s="80"/>
      <c r="E37" s="81"/>
      <c r="F37" s="130"/>
      <c r="G37" s="95" t="s">
        <v>226</v>
      </c>
      <c r="H37" s="116"/>
      <c r="I37" s="43"/>
      <c r="K37" s="77" t="s">
        <v>216</v>
      </c>
      <c r="L37" s="118"/>
      <c r="M37" s="125"/>
      <c r="Q37" s="192"/>
      <c r="S37" s="40" t="s">
        <v>216</v>
      </c>
      <c r="T37" s="120"/>
      <c r="U37" s="126"/>
    </row>
    <row r="38" customFormat="false" ht="13.5" hidden="false" customHeight="false" outlineLevel="0" collapsed="false">
      <c r="A38" s="106" t="s">
        <v>227</v>
      </c>
      <c r="B38" s="107"/>
      <c r="C38" s="107"/>
      <c r="D38" s="107"/>
      <c r="E38" s="108"/>
      <c r="F38" s="144" t="s">
        <v>228</v>
      </c>
      <c r="G38" s="109" t="s">
        <v>229</v>
      </c>
      <c r="H38" s="145" t="s">
        <v>230</v>
      </c>
      <c r="I38" s="43"/>
      <c r="J38" s="146" t="s">
        <v>228</v>
      </c>
      <c r="K38" s="111" t="s">
        <v>229</v>
      </c>
      <c r="L38" s="147" t="s">
        <v>230</v>
      </c>
      <c r="M38" s="148"/>
      <c r="Q38" s="192"/>
      <c r="R38" s="86" t="s">
        <v>228</v>
      </c>
      <c r="S38" s="113" t="s">
        <v>229</v>
      </c>
      <c r="T38" s="149" t="s">
        <v>230</v>
      </c>
      <c r="U38" s="150"/>
    </row>
    <row r="39" customFormat="false" ht="14.25" hidden="false" customHeight="false" outlineLevel="0" collapsed="false">
      <c r="A39" s="106" t="n">
        <v>1</v>
      </c>
      <c r="B39" s="46" t="s">
        <v>293</v>
      </c>
      <c r="C39" s="106"/>
      <c r="D39" s="106"/>
      <c r="E39" s="95"/>
      <c r="F39" s="151" t="n">
        <f aca="false">C24</f>
        <v>25000</v>
      </c>
      <c r="G39" s="152"/>
      <c r="H39" s="116" t="n">
        <f aca="false">F39-G39</f>
        <v>25000</v>
      </c>
      <c r="I39" s="43"/>
      <c r="J39" s="153" t="n">
        <f aca="false">K23-K24</f>
        <v>25000</v>
      </c>
      <c r="K39" s="154"/>
      <c r="L39" s="173" t="n">
        <f aca="false">J39-K39</f>
        <v>25000</v>
      </c>
      <c r="M39" s="74" t="s">
        <v>293</v>
      </c>
      <c r="Q39" s="192"/>
      <c r="R39" s="214" t="n">
        <v>0</v>
      </c>
      <c r="S39" s="156"/>
      <c r="T39" s="174" t="n">
        <f aca="false">R39-S39</f>
        <v>0</v>
      </c>
      <c r="U39" s="121" t="s">
        <v>293</v>
      </c>
    </row>
    <row r="40" customFormat="false" ht="13.5" hidden="false" customHeight="false" outlineLevel="0" collapsed="false">
      <c r="A40" s="106" t="s">
        <v>104</v>
      </c>
      <c r="B40" s="46" t="s">
        <v>292</v>
      </c>
      <c r="C40" s="106"/>
      <c r="D40" s="106"/>
      <c r="E40" s="215" t="s">
        <v>240</v>
      </c>
      <c r="F40" s="122"/>
      <c r="G40" s="122" t="n">
        <f aca="false">F39</f>
        <v>25000</v>
      </c>
      <c r="H40" s="116" t="n">
        <f aca="false">H28+F40-G40</f>
        <v>-25000</v>
      </c>
      <c r="I40" s="43"/>
      <c r="J40" s="123"/>
      <c r="K40" s="123" t="n">
        <f aca="false">J39</f>
        <v>25000</v>
      </c>
      <c r="L40" s="173" t="n">
        <f aca="false">L28+J40-K40</f>
        <v>-25000</v>
      </c>
      <c r="M40" s="74" t="s">
        <v>292</v>
      </c>
      <c r="Q40" s="192"/>
      <c r="R40" s="124"/>
      <c r="S40" s="124" t="n">
        <f aca="false">R39</f>
        <v>0</v>
      </c>
      <c r="T40" s="174" t="n">
        <f aca="false">T28+R40-S40</f>
        <v>0</v>
      </c>
      <c r="U40" s="121" t="s">
        <v>292</v>
      </c>
    </row>
    <row r="41" customFormat="false" ht="12.75" hidden="false" customHeight="false" outlineLevel="0" collapsed="false">
      <c r="A41" s="106"/>
      <c r="B41" s="79" t="s">
        <v>239</v>
      </c>
      <c r="C41" s="80"/>
      <c r="D41" s="80"/>
      <c r="E41" s="81"/>
      <c r="F41" s="122"/>
      <c r="G41" s="122"/>
      <c r="H41" s="116"/>
      <c r="I41" s="43"/>
      <c r="J41" s="123"/>
      <c r="K41" s="123"/>
      <c r="L41" s="173"/>
      <c r="M41" s="125" t="s">
        <v>239</v>
      </c>
      <c r="Q41" s="192"/>
      <c r="R41" s="124"/>
      <c r="S41" s="124"/>
      <c r="T41" s="174"/>
      <c r="U41" s="126" t="s">
        <v>239</v>
      </c>
    </row>
    <row r="42" customFormat="false" ht="12.75" hidden="false" customHeight="false" outlineLevel="0" collapsed="false">
      <c r="A42" s="106"/>
      <c r="B42" s="79"/>
      <c r="C42" s="80"/>
      <c r="D42" s="80"/>
      <c r="E42" s="81"/>
      <c r="F42" s="122"/>
      <c r="G42" s="122"/>
      <c r="H42" s="116"/>
      <c r="I42" s="43"/>
      <c r="J42" s="123"/>
      <c r="K42" s="123"/>
      <c r="L42" s="173"/>
      <c r="M42" s="125"/>
      <c r="Q42" s="192"/>
      <c r="R42" s="124"/>
      <c r="S42" s="124"/>
      <c r="T42" s="174"/>
      <c r="U42" s="126"/>
    </row>
    <row r="43" customFormat="false" ht="13.5" hidden="false" customHeight="false" outlineLevel="0" collapsed="false">
      <c r="A43" s="158" t="n">
        <v>1</v>
      </c>
      <c r="B43" s="159" t="s">
        <v>234</v>
      </c>
      <c r="C43" s="158"/>
      <c r="D43" s="158"/>
      <c r="E43" s="160"/>
      <c r="F43" s="161" t="n">
        <f aca="false">C24</f>
        <v>25000</v>
      </c>
      <c r="G43" s="161"/>
      <c r="H43" s="116" t="n">
        <f aca="false">H32+F43-G43</f>
        <v>25000</v>
      </c>
      <c r="I43" s="43"/>
      <c r="J43" s="162" t="n">
        <f aca="false">L24</f>
        <v>22500</v>
      </c>
      <c r="K43" s="162"/>
      <c r="L43" s="173" t="n">
        <f aca="false">L32+J43-K43</f>
        <v>22500</v>
      </c>
      <c r="M43" s="163" t="s">
        <v>234</v>
      </c>
      <c r="N43" s="216"/>
      <c r="O43" s="23"/>
      <c r="P43" s="23"/>
      <c r="Q43" s="192"/>
      <c r="R43" s="164" t="n">
        <f aca="false">T24</f>
        <v>15000</v>
      </c>
      <c r="S43" s="164"/>
      <c r="T43" s="174" t="n">
        <f aca="false">R43-S43</f>
        <v>15000</v>
      </c>
      <c r="U43" s="165" t="s">
        <v>234</v>
      </c>
      <c r="V43" s="23"/>
      <c r="W43" s="23"/>
      <c r="X43" s="23"/>
    </row>
    <row r="44" customFormat="false" ht="14.25" hidden="false" customHeight="false" outlineLevel="0" collapsed="false">
      <c r="A44" s="158"/>
      <c r="B44" s="159" t="s">
        <v>235</v>
      </c>
      <c r="C44" s="158"/>
      <c r="D44" s="158"/>
      <c r="E44" s="160"/>
      <c r="F44" s="167"/>
      <c r="G44" s="168" t="n">
        <f aca="false">F43</f>
        <v>25000</v>
      </c>
      <c r="H44" s="116" t="n">
        <f aca="false">H33+F44-G44</f>
        <v>-25000</v>
      </c>
      <c r="I44" s="43"/>
      <c r="J44" s="169"/>
      <c r="K44" s="170" t="n">
        <f aca="false">J43</f>
        <v>22500</v>
      </c>
      <c r="L44" s="173" t="n">
        <f aca="false">L33+J44-K44</f>
        <v>-22500</v>
      </c>
      <c r="M44" s="163" t="s">
        <v>235</v>
      </c>
      <c r="N44" s="216"/>
      <c r="O44" s="23"/>
      <c r="P44" s="23"/>
      <c r="Q44" s="192"/>
      <c r="R44" s="171"/>
      <c r="S44" s="172" t="n">
        <f aca="false">R43</f>
        <v>15000</v>
      </c>
      <c r="T44" s="174" t="n">
        <f aca="false">R44-S44</f>
        <v>-15000</v>
      </c>
      <c r="U44" s="165" t="s">
        <v>235</v>
      </c>
      <c r="V44" s="23"/>
      <c r="W44" s="23"/>
      <c r="X44" s="23"/>
    </row>
    <row r="45" customFormat="false" ht="13.5" hidden="false" customHeight="false" outlineLevel="0" collapsed="false">
      <c r="A45" s="106"/>
      <c r="B45" s="79" t="s">
        <v>241</v>
      </c>
      <c r="C45" s="106"/>
      <c r="D45" s="106"/>
      <c r="E45" s="95"/>
      <c r="F45" s="122"/>
      <c r="G45" s="122"/>
      <c r="H45" s="116"/>
      <c r="I45" s="43"/>
      <c r="J45" s="123"/>
      <c r="K45" s="123"/>
      <c r="L45" s="173"/>
      <c r="M45" s="125" t="s">
        <v>241</v>
      </c>
      <c r="Q45" s="192"/>
      <c r="R45" s="124"/>
      <c r="S45" s="124"/>
      <c r="T45" s="174"/>
      <c r="U45" s="126" t="s">
        <v>241</v>
      </c>
    </row>
    <row r="46" customFormat="false" ht="12.75" hidden="false" customHeight="false" outlineLevel="0" collapsed="false">
      <c r="A46" s="106"/>
      <c r="B46" s="79"/>
      <c r="C46" s="106"/>
      <c r="D46" s="106"/>
      <c r="E46" s="95"/>
      <c r="F46" s="122"/>
      <c r="G46" s="122"/>
      <c r="H46" s="116"/>
      <c r="I46" s="43"/>
      <c r="J46" s="123"/>
      <c r="K46" s="123"/>
      <c r="L46" s="173"/>
      <c r="M46" s="125"/>
      <c r="Q46" s="192"/>
      <c r="R46" s="124"/>
      <c r="S46" s="124"/>
      <c r="T46" s="174"/>
      <c r="U46" s="126"/>
    </row>
    <row r="47" customFormat="false" ht="12.75" hidden="false" customHeight="false" outlineLevel="0" collapsed="false">
      <c r="A47" s="106" t="n">
        <v>1</v>
      </c>
      <c r="B47" s="46" t="s">
        <v>231</v>
      </c>
      <c r="C47" s="106"/>
      <c r="D47" s="106"/>
      <c r="E47" s="95" t="s">
        <v>104</v>
      </c>
      <c r="F47" s="122" t="n">
        <f aca="false">G49-F48</f>
        <v>975000</v>
      </c>
      <c r="G47" s="122"/>
      <c r="H47" s="116" t="n">
        <f aca="false">F47-G47</f>
        <v>975000</v>
      </c>
      <c r="I47" s="43"/>
      <c r="J47" s="123" t="n">
        <f aca="false">K49-J48</f>
        <v>975000</v>
      </c>
      <c r="K47" s="123"/>
      <c r="L47" s="173" t="n">
        <f aca="false">J47-K47</f>
        <v>975000</v>
      </c>
      <c r="M47" s="74" t="s">
        <v>231</v>
      </c>
      <c r="Q47" s="192"/>
      <c r="R47" s="124" t="n">
        <f aca="false">S49-R48</f>
        <v>1000000</v>
      </c>
      <c r="S47" s="124"/>
      <c r="T47" s="174" t="n">
        <f aca="false">R47-S47</f>
        <v>1000000</v>
      </c>
      <c r="U47" s="121" t="s">
        <v>231</v>
      </c>
    </row>
    <row r="48" customFormat="false" ht="12.75" hidden="false" customHeight="false" outlineLevel="0" collapsed="false">
      <c r="A48" s="106"/>
      <c r="B48" s="46" t="s">
        <v>292</v>
      </c>
      <c r="C48" s="0"/>
      <c r="D48" s="106"/>
      <c r="E48" s="98" t="s">
        <v>240</v>
      </c>
      <c r="F48" s="122" t="n">
        <f aca="false">-H40</f>
        <v>25000</v>
      </c>
      <c r="G48" s="122"/>
      <c r="H48" s="116"/>
      <c r="I48" s="43"/>
      <c r="J48" s="123" t="n">
        <f aca="false">-L40</f>
        <v>25000</v>
      </c>
      <c r="K48" s="123"/>
      <c r="L48" s="173"/>
      <c r="M48" s="74" t="s">
        <v>292</v>
      </c>
      <c r="Q48" s="192"/>
      <c r="R48" s="124" t="n">
        <f aca="false">-T40</f>
        <v>-0</v>
      </c>
      <c r="S48" s="124"/>
      <c r="T48" s="174"/>
      <c r="U48" s="121" t="s">
        <v>292</v>
      </c>
    </row>
    <row r="49" customFormat="false" ht="12.75" hidden="false" customHeight="false" outlineLevel="0" collapsed="false">
      <c r="A49" s="106"/>
      <c r="B49" s="46" t="s">
        <v>232</v>
      </c>
      <c r="C49" s="106"/>
      <c r="D49" s="106"/>
      <c r="E49" s="95"/>
      <c r="F49" s="122"/>
      <c r="G49" s="122" t="n">
        <f aca="false">E24</f>
        <v>1000000</v>
      </c>
      <c r="H49" s="116" t="n">
        <f aca="false">-H47</f>
        <v>-975000</v>
      </c>
      <c r="I49" s="43"/>
      <c r="J49" s="123"/>
      <c r="K49" s="123" t="n">
        <f aca="false">N24</f>
        <v>1000000</v>
      </c>
      <c r="L49" s="173" t="n">
        <f aca="false">-L47</f>
        <v>-975000</v>
      </c>
      <c r="M49" s="74" t="s">
        <v>232</v>
      </c>
      <c r="Q49" s="192"/>
      <c r="R49" s="124"/>
      <c r="S49" s="124" t="n">
        <f aca="false">V24</f>
        <v>1000000</v>
      </c>
      <c r="T49" s="174" t="n">
        <f aca="false">-T47</f>
        <v>-1000000</v>
      </c>
      <c r="U49" s="121" t="s">
        <v>232</v>
      </c>
    </row>
    <row r="50" customFormat="false" ht="12.75" hidden="false" customHeight="false" outlineLevel="0" collapsed="false">
      <c r="A50" s="106"/>
      <c r="B50" s="79" t="s">
        <v>294</v>
      </c>
      <c r="C50" s="106"/>
      <c r="D50" s="106"/>
      <c r="E50" s="95"/>
      <c r="F50" s="122"/>
      <c r="G50" s="122"/>
      <c r="H50" s="116"/>
      <c r="I50" s="43"/>
      <c r="J50" s="123"/>
      <c r="K50" s="123"/>
      <c r="L50" s="173"/>
      <c r="M50" s="125" t="s">
        <v>294</v>
      </c>
      <c r="Q50" s="192"/>
      <c r="R50" s="124"/>
      <c r="S50" s="124"/>
      <c r="T50" s="174"/>
      <c r="U50" s="126" t="s">
        <v>294</v>
      </c>
    </row>
    <row r="51" customFormat="false" ht="12.75" hidden="false" customHeight="false" outlineLevel="0" collapsed="false">
      <c r="A51" s="106"/>
      <c r="B51" s="79"/>
      <c r="C51" s="80"/>
      <c r="D51" s="80"/>
      <c r="E51" s="81"/>
      <c r="F51" s="122"/>
      <c r="G51" s="122"/>
      <c r="H51" s="116"/>
      <c r="I51" s="43"/>
      <c r="J51" s="123"/>
      <c r="K51" s="123"/>
      <c r="L51" s="173"/>
      <c r="M51" s="125"/>
      <c r="Q51" s="192"/>
      <c r="R51" s="124"/>
      <c r="S51" s="124"/>
      <c r="T51" s="174"/>
      <c r="U51" s="126"/>
    </row>
    <row r="52" customFormat="false" ht="12.75" hidden="false" customHeight="false" outlineLevel="0" collapsed="false">
      <c r="A52" s="106" t="n">
        <v>1</v>
      </c>
      <c r="B52" s="46" t="s">
        <v>232</v>
      </c>
      <c r="C52" s="80"/>
      <c r="D52" s="80"/>
      <c r="E52" s="81"/>
      <c r="F52" s="122" t="n">
        <f aca="false">D24</f>
        <v>1075000</v>
      </c>
      <c r="G52" s="122"/>
      <c r="H52" s="116" t="n">
        <f aca="false">F52+H49-G52</f>
        <v>100000</v>
      </c>
      <c r="I52" s="43"/>
      <c r="J52" s="123" t="n">
        <f aca="false">M24</f>
        <v>1075000</v>
      </c>
      <c r="K52" s="123"/>
      <c r="L52" s="173" t="n">
        <f aca="false">J52+L49-K52</f>
        <v>100000</v>
      </c>
      <c r="M52" s="74" t="s">
        <v>232</v>
      </c>
      <c r="Q52" s="192"/>
      <c r="R52" s="124" t="n">
        <f aca="false">U24</f>
        <v>1075000</v>
      </c>
      <c r="S52" s="124"/>
      <c r="T52" s="174" t="n">
        <f aca="false">R52+T49-S52</f>
        <v>75000</v>
      </c>
      <c r="U52" s="121" t="s">
        <v>232</v>
      </c>
    </row>
    <row r="53" customFormat="false" ht="12.75" hidden="false" customHeight="false" outlineLevel="0" collapsed="false">
      <c r="A53" s="106"/>
      <c r="B53" s="46" t="s">
        <v>242</v>
      </c>
      <c r="C53" s="80"/>
      <c r="D53" s="80"/>
      <c r="E53" s="81"/>
      <c r="F53" s="122"/>
      <c r="G53" s="122" t="n">
        <f aca="false">F52</f>
        <v>1075000</v>
      </c>
      <c r="H53" s="116" t="n">
        <f aca="false">H36+F53-G53</f>
        <v>-1075000</v>
      </c>
      <c r="I53" s="43"/>
      <c r="J53" s="123"/>
      <c r="K53" s="123" t="n">
        <f aca="false">J52</f>
        <v>1075000</v>
      </c>
      <c r="L53" s="173" t="n">
        <f aca="false">L36+J53-K53</f>
        <v>-1075000</v>
      </c>
      <c r="M53" s="74" t="s">
        <v>242</v>
      </c>
      <c r="Q53" s="192"/>
      <c r="R53" s="124"/>
      <c r="S53" s="124" t="n">
        <f aca="false">R52</f>
        <v>1075000</v>
      </c>
      <c r="T53" s="174" t="n">
        <f aca="false">T36+R53-S53</f>
        <v>-1075000</v>
      </c>
      <c r="U53" s="121" t="s">
        <v>242</v>
      </c>
    </row>
    <row r="54" customFormat="false" ht="12.75" hidden="false" customHeight="false" outlineLevel="0" collapsed="false">
      <c r="A54" s="106"/>
      <c r="B54" s="79" t="s">
        <v>243</v>
      </c>
      <c r="C54" s="80"/>
      <c r="D54" s="80"/>
      <c r="E54" s="81"/>
      <c r="F54" s="122"/>
      <c r="G54" s="122"/>
      <c r="H54" s="116"/>
      <c r="I54" s="43"/>
      <c r="J54" s="123"/>
      <c r="K54" s="123"/>
      <c r="L54" s="173"/>
      <c r="M54" s="125" t="s">
        <v>243</v>
      </c>
      <c r="Q54" s="192"/>
      <c r="R54" s="124"/>
      <c r="S54" s="124"/>
      <c r="T54" s="174"/>
      <c r="U54" s="126" t="s">
        <v>243</v>
      </c>
    </row>
    <row r="55" customFormat="false" ht="12.75" hidden="false" customHeight="false" outlineLevel="0" collapsed="false">
      <c r="A55" s="106"/>
      <c r="B55" s="80"/>
      <c r="C55" s="80"/>
      <c r="D55" s="80"/>
      <c r="E55" s="81"/>
      <c r="F55" s="122"/>
      <c r="G55" s="122"/>
      <c r="H55" s="116"/>
      <c r="I55" s="43"/>
      <c r="J55" s="123"/>
      <c r="K55" s="123"/>
      <c r="L55" s="173"/>
      <c r="M55" s="84"/>
      <c r="Q55" s="192"/>
      <c r="R55" s="124"/>
      <c r="S55" s="124"/>
      <c r="T55" s="174"/>
      <c r="U55" s="175"/>
    </row>
    <row r="56" customFormat="false" ht="12.75" hidden="false" customHeight="false" outlineLevel="0" collapsed="false">
      <c r="A56" s="106" t="n">
        <v>1</v>
      </c>
      <c r="B56" s="46" t="s">
        <v>244</v>
      </c>
      <c r="C56" s="106"/>
      <c r="D56" s="80"/>
      <c r="E56" s="81"/>
      <c r="F56" s="122" t="n">
        <f aca="false">G57</f>
        <v>975000</v>
      </c>
      <c r="G56" s="122"/>
      <c r="H56" s="116" t="n">
        <f aca="false">F56-G56</f>
        <v>975000</v>
      </c>
      <c r="I56" s="43"/>
      <c r="J56" s="123" t="n">
        <f aca="false">K57</f>
        <v>975000</v>
      </c>
      <c r="K56" s="123"/>
      <c r="L56" s="173" t="n">
        <f aca="false">J56-K56</f>
        <v>975000</v>
      </c>
      <c r="M56" s="74" t="s">
        <v>244</v>
      </c>
      <c r="Q56" s="192"/>
      <c r="R56" s="124" t="n">
        <f aca="false">S57</f>
        <v>1000000</v>
      </c>
      <c r="S56" s="124"/>
      <c r="T56" s="174" t="n">
        <f aca="false">R56-S56</f>
        <v>1000000</v>
      </c>
      <c r="U56" s="121" t="s">
        <v>244</v>
      </c>
    </row>
    <row r="57" customFormat="false" ht="12.75" hidden="false" customHeight="false" outlineLevel="0" collapsed="false">
      <c r="A57" s="106"/>
      <c r="B57" s="46" t="s">
        <v>231</v>
      </c>
      <c r="C57" s="106"/>
      <c r="D57" s="80"/>
      <c r="E57" s="81"/>
      <c r="F57" s="122"/>
      <c r="G57" s="122" t="n">
        <f aca="false">H47</f>
        <v>975000</v>
      </c>
      <c r="H57" s="116" t="n">
        <f aca="false">H47-G57</f>
        <v>0</v>
      </c>
      <c r="I57" s="43"/>
      <c r="J57" s="123"/>
      <c r="K57" s="123" t="n">
        <f aca="false">L47</f>
        <v>975000</v>
      </c>
      <c r="L57" s="173" t="n">
        <f aca="false">L47-K57</f>
        <v>0</v>
      </c>
      <c r="M57" s="74" t="s">
        <v>231</v>
      </c>
      <c r="Q57" s="192"/>
      <c r="R57" s="124"/>
      <c r="S57" s="124" t="n">
        <f aca="false">T47</f>
        <v>1000000</v>
      </c>
      <c r="T57" s="174" t="n">
        <f aca="false">T47-S57</f>
        <v>0</v>
      </c>
      <c r="U57" s="121" t="s">
        <v>231</v>
      </c>
    </row>
    <row r="58" customFormat="false" ht="12.75" hidden="false" customHeight="false" outlineLevel="0" collapsed="false">
      <c r="A58" s="106"/>
      <c r="B58" s="79" t="s">
        <v>243</v>
      </c>
      <c r="C58" s="80"/>
      <c r="D58" s="80"/>
      <c r="E58" s="81"/>
      <c r="F58" s="122"/>
      <c r="G58" s="122"/>
      <c r="H58" s="116"/>
      <c r="I58" s="43"/>
      <c r="J58" s="123"/>
      <c r="K58" s="123"/>
      <c r="L58" s="173"/>
      <c r="M58" s="125" t="s">
        <v>243</v>
      </c>
      <c r="Q58" s="192"/>
      <c r="R58" s="124"/>
      <c r="S58" s="124"/>
      <c r="T58" s="174"/>
      <c r="U58" s="126" t="s">
        <v>243</v>
      </c>
    </row>
    <row r="59" customFormat="false" ht="12.75" hidden="false" customHeight="false" outlineLevel="0" collapsed="false">
      <c r="A59" s="106"/>
      <c r="B59" s="80"/>
      <c r="C59" s="80"/>
      <c r="D59" s="80"/>
      <c r="E59" s="81"/>
      <c r="F59" s="122"/>
      <c r="G59" s="122"/>
      <c r="H59" s="116"/>
      <c r="I59" s="43"/>
      <c r="J59" s="123"/>
      <c r="K59" s="123"/>
      <c r="L59" s="173"/>
      <c r="M59" s="84"/>
      <c r="Q59" s="192"/>
      <c r="R59" s="124"/>
      <c r="S59" s="124"/>
      <c r="T59" s="174"/>
      <c r="U59" s="175"/>
    </row>
    <row r="60" customFormat="false" ht="12.75" hidden="false" customHeight="false" outlineLevel="0" collapsed="false">
      <c r="A60" s="106" t="n">
        <v>1</v>
      </c>
      <c r="B60" s="46" t="s">
        <v>232</v>
      </c>
      <c r="C60" s="80"/>
      <c r="D60" s="80"/>
      <c r="E60" s="81"/>
      <c r="F60" s="122" t="n">
        <f aca="false">C24</f>
        <v>25000</v>
      </c>
      <c r="G60" s="122"/>
      <c r="H60" s="116" t="n">
        <f aca="false">H52+F60-G60</f>
        <v>125000</v>
      </c>
      <c r="I60" s="43"/>
      <c r="J60" s="123" t="n">
        <f aca="false">L24</f>
        <v>22500</v>
      </c>
      <c r="K60" s="123"/>
      <c r="L60" s="173" t="n">
        <f aca="false">L52+J60-K60</f>
        <v>122500</v>
      </c>
      <c r="M60" s="74" t="s">
        <v>232</v>
      </c>
      <c r="Q60" s="192"/>
      <c r="R60" s="124" t="n">
        <f aca="false">T24</f>
        <v>15000</v>
      </c>
      <c r="S60" s="124"/>
      <c r="T60" s="174" t="n">
        <f aca="false">T52+R60-S60</f>
        <v>90000</v>
      </c>
      <c r="U60" s="121" t="s">
        <v>232</v>
      </c>
    </row>
    <row r="61" customFormat="false" ht="12.75" hidden="false" customHeight="false" outlineLevel="0" collapsed="false">
      <c r="A61" s="106"/>
      <c r="B61" s="46" t="s">
        <v>234</v>
      </c>
      <c r="C61" s="80"/>
      <c r="D61" s="80"/>
      <c r="E61" s="81"/>
      <c r="F61" s="122"/>
      <c r="G61" s="122" t="n">
        <f aca="false">F60</f>
        <v>25000</v>
      </c>
      <c r="H61" s="116" t="n">
        <f aca="false">H43-G61</f>
        <v>0</v>
      </c>
      <c r="I61" s="43"/>
      <c r="J61" s="123"/>
      <c r="K61" s="123" t="n">
        <f aca="false">J60</f>
        <v>22500</v>
      </c>
      <c r="L61" s="173" t="n">
        <f aca="false">L43-K61</f>
        <v>0</v>
      </c>
      <c r="M61" s="74" t="s">
        <v>234</v>
      </c>
      <c r="Q61" s="192"/>
      <c r="R61" s="124"/>
      <c r="S61" s="124" t="n">
        <f aca="false">R60</f>
        <v>15000</v>
      </c>
      <c r="T61" s="174" t="n">
        <f aca="false">T43-S61</f>
        <v>0</v>
      </c>
      <c r="U61" s="121" t="s">
        <v>234</v>
      </c>
    </row>
    <row r="62" customFormat="false" ht="12.75" hidden="false" customHeight="false" outlineLevel="0" collapsed="false">
      <c r="A62" s="106"/>
      <c r="B62" s="79" t="s">
        <v>245</v>
      </c>
      <c r="C62" s="80"/>
      <c r="D62" s="80"/>
      <c r="E62" s="81"/>
      <c r="F62" s="122"/>
      <c r="G62" s="122"/>
      <c r="H62" s="116"/>
      <c r="I62" s="43"/>
      <c r="J62" s="123"/>
      <c r="K62" s="123"/>
      <c r="L62" s="173"/>
      <c r="M62" s="125" t="s">
        <v>245</v>
      </c>
      <c r="Q62" s="192"/>
      <c r="R62" s="124"/>
      <c r="S62" s="124"/>
      <c r="T62" s="174"/>
      <c r="U62" s="126" t="s">
        <v>245</v>
      </c>
    </row>
    <row r="63" customFormat="false" ht="12.75" hidden="false" customHeight="false" outlineLevel="0" collapsed="false">
      <c r="A63" s="106"/>
      <c r="B63" s="80"/>
      <c r="C63" s="80"/>
      <c r="D63" s="80"/>
      <c r="E63" s="81"/>
      <c r="F63" s="122"/>
      <c r="G63" s="122"/>
      <c r="H63" s="116"/>
      <c r="I63" s="43"/>
      <c r="J63" s="123"/>
      <c r="K63" s="123"/>
      <c r="L63" s="173"/>
      <c r="M63" s="84"/>
      <c r="Q63" s="192"/>
      <c r="R63" s="124"/>
      <c r="S63" s="124"/>
      <c r="T63" s="174"/>
      <c r="U63" s="175"/>
    </row>
    <row r="64" customFormat="false" ht="12.75" hidden="false" customHeight="false" outlineLevel="0" collapsed="false">
      <c r="A64" s="158" t="n">
        <v>1</v>
      </c>
      <c r="B64" s="159" t="s">
        <v>235</v>
      </c>
      <c r="C64" s="176"/>
      <c r="D64" s="176"/>
      <c r="E64" s="177"/>
      <c r="F64" s="161" t="n">
        <f aca="false">-H44</f>
        <v>25000</v>
      </c>
      <c r="G64" s="161"/>
      <c r="H64" s="116" t="n">
        <f aca="false">H44+F64-G64</f>
        <v>0</v>
      </c>
      <c r="I64" s="43"/>
      <c r="J64" s="162" t="n">
        <f aca="false">-L44</f>
        <v>22500</v>
      </c>
      <c r="K64" s="162"/>
      <c r="L64" s="173" t="n">
        <f aca="false">L44+J64-K64</f>
        <v>0</v>
      </c>
      <c r="M64" s="163" t="s">
        <v>235</v>
      </c>
      <c r="N64" s="216"/>
      <c r="O64" s="23"/>
      <c r="P64" s="23"/>
      <c r="Q64" s="192"/>
      <c r="R64" s="164" t="n">
        <f aca="false">-T44</f>
        <v>15000</v>
      </c>
      <c r="S64" s="164"/>
      <c r="T64" s="174" t="n">
        <f aca="false">T44+R64-S64</f>
        <v>0</v>
      </c>
      <c r="U64" s="165" t="s">
        <v>235</v>
      </c>
      <c r="V64" s="23"/>
      <c r="W64" s="23"/>
      <c r="X64" s="23"/>
    </row>
    <row r="65" customFormat="false" ht="12.75" hidden="false" customHeight="false" outlineLevel="0" collapsed="false">
      <c r="A65" s="106"/>
      <c r="B65" s="46" t="s">
        <v>242</v>
      </c>
      <c r="C65" s="80"/>
      <c r="D65" s="80"/>
      <c r="E65" s="81"/>
      <c r="F65" s="122" t="n">
        <f aca="false">-H53</f>
        <v>1075000</v>
      </c>
      <c r="G65" s="122"/>
      <c r="H65" s="116" t="n">
        <f aca="false">H53+F65-G65</f>
        <v>0</v>
      </c>
      <c r="I65" s="43"/>
      <c r="J65" s="123" t="n">
        <f aca="false">-L53</f>
        <v>1075000</v>
      </c>
      <c r="K65" s="123"/>
      <c r="L65" s="173" t="n">
        <f aca="false">L53+J65-K65</f>
        <v>0</v>
      </c>
      <c r="M65" s="74" t="s">
        <v>242</v>
      </c>
      <c r="Q65" s="192"/>
      <c r="R65" s="124" t="n">
        <f aca="false">-T53</f>
        <v>1075000</v>
      </c>
      <c r="S65" s="124"/>
      <c r="T65" s="174" t="n">
        <f aca="false">T53+R65-S65</f>
        <v>0</v>
      </c>
      <c r="U65" s="121" t="s">
        <v>242</v>
      </c>
    </row>
    <row r="66" customFormat="false" ht="12.75" hidden="false" customHeight="false" outlineLevel="0" collapsed="false">
      <c r="A66" s="106"/>
      <c r="B66" s="46" t="s">
        <v>244</v>
      </c>
      <c r="C66" s="80"/>
      <c r="D66" s="80"/>
      <c r="E66" s="81"/>
      <c r="F66" s="122"/>
      <c r="G66" s="122" t="n">
        <f aca="false">H56</f>
        <v>975000</v>
      </c>
      <c r="H66" s="116" t="n">
        <f aca="false">H56+F66-G66</f>
        <v>0</v>
      </c>
      <c r="I66" s="43"/>
      <c r="J66" s="123"/>
      <c r="K66" s="123" t="n">
        <f aca="false">L56</f>
        <v>975000</v>
      </c>
      <c r="L66" s="173" t="n">
        <f aca="false">L56+J66-K66</f>
        <v>0</v>
      </c>
      <c r="M66" s="74" t="s">
        <v>244</v>
      </c>
      <c r="Q66" s="192"/>
      <c r="R66" s="124"/>
      <c r="S66" s="124" t="n">
        <f aca="false">T56</f>
        <v>1000000</v>
      </c>
      <c r="T66" s="174" t="n">
        <f aca="false">T56+R66-S66</f>
        <v>0</v>
      </c>
      <c r="U66" s="121" t="s">
        <v>244</v>
      </c>
    </row>
    <row r="67" customFormat="false" ht="12.75" hidden="false" customHeight="false" outlineLevel="0" collapsed="false">
      <c r="A67" s="106"/>
      <c r="B67" s="46" t="s">
        <v>293</v>
      </c>
      <c r="C67" s="80"/>
      <c r="D67" s="80"/>
      <c r="E67" s="81"/>
      <c r="F67" s="122"/>
      <c r="G67" s="122" t="n">
        <f aca="false">H39</f>
        <v>25000</v>
      </c>
      <c r="H67" s="116" t="n">
        <f aca="false">H39+F67-G67</f>
        <v>0</v>
      </c>
      <c r="I67" s="43"/>
      <c r="J67" s="123"/>
      <c r="K67" s="123" t="n">
        <f aca="false">L39</f>
        <v>25000</v>
      </c>
      <c r="L67" s="173" t="n">
        <f aca="false">L39+J67-K67</f>
        <v>0</v>
      </c>
      <c r="M67" s="74" t="s">
        <v>293</v>
      </c>
      <c r="Q67" s="192"/>
      <c r="R67" s="124"/>
      <c r="S67" s="124" t="n">
        <f aca="false">T39</f>
        <v>0</v>
      </c>
      <c r="T67" s="174" t="n">
        <f aca="false">T39+R67-S67</f>
        <v>0</v>
      </c>
      <c r="U67" s="121" t="s">
        <v>293</v>
      </c>
    </row>
    <row r="68" customFormat="false" ht="12.75" hidden="false" customHeight="false" outlineLevel="0" collapsed="false">
      <c r="A68" s="158"/>
      <c r="B68" s="159" t="s">
        <v>246</v>
      </c>
      <c r="C68" s="176"/>
      <c r="D68" s="176"/>
      <c r="E68" s="177"/>
      <c r="F68" s="161"/>
      <c r="G68" s="161" t="n">
        <f aca="false">F64+F65-G66-G67</f>
        <v>100000</v>
      </c>
      <c r="H68" s="116" t="n">
        <f aca="false">F68-G68</f>
        <v>-100000</v>
      </c>
      <c r="I68" s="43"/>
      <c r="J68" s="162"/>
      <c r="K68" s="162" t="n">
        <f aca="false">J64+J65-K66-K67</f>
        <v>97500</v>
      </c>
      <c r="L68" s="173" t="n">
        <f aca="false">J68-K68</f>
        <v>-97500</v>
      </c>
      <c r="M68" s="163" t="s">
        <v>246</v>
      </c>
      <c r="N68" s="216"/>
      <c r="O68" s="23"/>
      <c r="P68" s="23"/>
      <c r="Q68" s="192"/>
      <c r="R68" s="164"/>
      <c r="S68" s="164" t="n">
        <f aca="false">R64+R65-S66-S67</f>
        <v>90000</v>
      </c>
      <c r="T68" s="174" t="n">
        <f aca="false">R68-S68</f>
        <v>-90000</v>
      </c>
      <c r="U68" s="165" t="s">
        <v>246</v>
      </c>
      <c r="V68" s="23"/>
      <c r="W68" s="23"/>
      <c r="X68" s="23"/>
    </row>
    <row r="69" customFormat="false" ht="12.75" hidden="false" customHeight="false" outlineLevel="0" collapsed="false">
      <c r="A69" s="106"/>
      <c r="B69" s="79" t="s">
        <v>247</v>
      </c>
      <c r="C69" s="80"/>
      <c r="D69" s="80"/>
      <c r="E69" s="81"/>
      <c r="F69" s="127"/>
      <c r="G69" s="127"/>
      <c r="H69" s="116"/>
      <c r="I69" s="43"/>
      <c r="J69" s="128"/>
      <c r="K69" s="128"/>
      <c r="L69" s="118"/>
      <c r="M69" s="125" t="s">
        <v>295</v>
      </c>
      <c r="Q69" s="192"/>
      <c r="R69" s="129"/>
      <c r="S69" s="129"/>
      <c r="T69" s="120"/>
      <c r="U69" s="126" t="s">
        <v>247</v>
      </c>
    </row>
    <row r="70" customFormat="false" ht="13.5" hidden="false" customHeight="false" outlineLevel="0" collapsed="false">
      <c r="I70" s="43"/>
      <c r="J70" s="77"/>
      <c r="K70" s="75"/>
      <c r="L70" s="83"/>
      <c r="M70" s="84"/>
      <c r="N70" s="84"/>
      <c r="Q70" s="192"/>
      <c r="R70" s="40"/>
      <c r="S70" s="195"/>
      <c r="T70" s="194"/>
      <c r="U70" s="11"/>
      <c r="V70" s="11"/>
    </row>
    <row r="71" customFormat="false" ht="13.5" hidden="false" customHeight="false" outlineLevel="0" collapsed="false">
      <c r="D71" s="178"/>
      <c r="E71" s="57"/>
      <c r="F71" s="58"/>
      <c r="G71" s="58" t="s">
        <v>249</v>
      </c>
      <c r="H71" s="179" t="n">
        <f aca="false">H72-H73</f>
        <v>-75000</v>
      </c>
      <c r="I71" s="43"/>
      <c r="J71" s="77"/>
      <c r="K71" s="76" t="s">
        <v>250</v>
      </c>
      <c r="L71" s="217" t="n">
        <f aca="false">L72-L73</f>
        <v>-75000</v>
      </c>
      <c r="M71" s="84"/>
      <c r="N71" s="84"/>
      <c r="Q71" s="192"/>
      <c r="R71" s="40"/>
      <c r="S71" s="30" t="s">
        <v>250</v>
      </c>
      <c r="T71" s="180" t="n">
        <f aca="false">T72-T73</f>
        <v>-75000</v>
      </c>
      <c r="U71" s="11"/>
      <c r="V71" s="11"/>
    </row>
    <row r="72" customFormat="false" ht="13.5" hidden="false" customHeight="false" outlineLevel="0" collapsed="false">
      <c r="D72" s="181"/>
      <c r="E72" s="182"/>
      <c r="F72" s="183"/>
      <c r="G72" s="183" t="s">
        <v>251</v>
      </c>
      <c r="H72" s="184" t="n">
        <f aca="false">H68</f>
        <v>-100000</v>
      </c>
      <c r="I72" s="43"/>
      <c r="J72" s="77"/>
      <c r="K72" s="76" t="s">
        <v>252</v>
      </c>
      <c r="L72" s="218" t="n">
        <f aca="false">L68</f>
        <v>-97500</v>
      </c>
      <c r="M72" s="84"/>
      <c r="N72" s="84"/>
      <c r="Q72" s="192"/>
      <c r="R72" s="40"/>
      <c r="S72" s="30" t="s">
        <v>252</v>
      </c>
      <c r="T72" s="185" t="n">
        <f aca="false">T68</f>
        <v>-90000</v>
      </c>
      <c r="U72" s="11"/>
      <c r="V72" s="11"/>
    </row>
    <row r="73" customFormat="false" ht="14.25" hidden="false" customHeight="false" outlineLevel="0" collapsed="false">
      <c r="D73" s="186"/>
      <c r="E73" s="187"/>
      <c r="F73" s="188"/>
      <c r="G73" s="188" t="s">
        <v>253</v>
      </c>
      <c r="H73" s="189" t="n">
        <f aca="false">-F64</f>
        <v>-25000</v>
      </c>
      <c r="I73" s="43"/>
      <c r="J73" s="77"/>
      <c r="K73" s="75"/>
      <c r="L73" s="219" t="n">
        <f aca="false">-J64</f>
        <v>-22500</v>
      </c>
      <c r="M73" s="84"/>
      <c r="N73" s="84"/>
      <c r="Q73" s="192"/>
      <c r="R73" s="40"/>
      <c r="S73" s="195"/>
      <c r="T73" s="190" t="n">
        <f aca="false">-R64</f>
        <v>-15000</v>
      </c>
      <c r="U73" s="11"/>
      <c r="V73" s="11"/>
    </row>
    <row r="74" customFormat="false" ht="13.5" hidden="false" customHeight="false" outlineLevel="0" collapsed="false">
      <c r="I74" s="43"/>
      <c r="J74" s="77"/>
      <c r="K74" s="75"/>
      <c r="L74" s="83"/>
      <c r="M74" s="84"/>
      <c r="N74" s="84"/>
      <c r="Q74" s="192"/>
      <c r="R74" s="40"/>
      <c r="S74" s="195"/>
      <c r="T74" s="194"/>
      <c r="U74" s="11"/>
      <c r="V74" s="11"/>
    </row>
    <row r="75" customFormat="false" ht="12.75" hidden="false" customHeight="false" outlineLevel="0" collapsed="false">
      <c r="I75" s="43"/>
      <c r="J75" s="74" t="s">
        <v>254</v>
      </c>
      <c r="K75" s="84"/>
      <c r="L75" s="84"/>
      <c r="M75" s="84"/>
      <c r="N75" s="84"/>
      <c r="Q75" s="192"/>
      <c r="R75" s="191" t="s">
        <v>254</v>
      </c>
      <c r="S75" s="220"/>
      <c r="T75" s="220"/>
      <c r="U75" s="11"/>
      <c r="V75" s="11"/>
    </row>
    <row r="76" customFormat="false" ht="12.75" hidden="false" customHeight="false" outlineLevel="0" collapsed="false">
      <c r="I76" s="43"/>
      <c r="J76" s="74" t="s">
        <v>255</v>
      </c>
      <c r="K76" s="84"/>
      <c r="L76" s="84"/>
      <c r="M76" s="84"/>
      <c r="N76" s="84"/>
      <c r="Q76" s="192"/>
      <c r="R76" s="191" t="s">
        <v>255</v>
      </c>
      <c r="S76" s="220"/>
      <c r="T76" s="220"/>
      <c r="U76" s="11"/>
      <c r="V76" s="11"/>
    </row>
    <row r="77" customFormat="false" ht="12.75" hidden="false" customHeight="false" outlineLevel="0" collapsed="false">
      <c r="I77" s="43"/>
      <c r="J77" s="74" t="s">
        <v>256</v>
      </c>
      <c r="K77" s="74"/>
      <c r="L77" s="74"/>
      <c r="M77" s="84"/>
      <c r="N77" s="84"/>
      <c r="Q77" s="192"/>
      <c r="R77" s="191" t="s">
        <v>256</v>
      </c>
      <c r="S77" s="191"/>
      <c r="T77" s="191"/>
      <c r="U77" s="11"/>
      <c r="V77" s="11"/>
    </row>
    <row r="78" customFormat="false" ht="12.75" hidden="false" customHeight="false" outlineLevel="0" collapsed="false">
      <c r="I78" s="43"/>
      <c r="J78" s="74" t="s">
        <v>257</v>
      </c>
      <c r="K78" s="74"/>
      <c r="L78" s="74"/>
      <c r="M78" s="84"/>
      <c r="N78" s="84"/>
      <c r="Q78" s="192"/>
      <c r="R78" s="191" t="s">
        <v>257</v>
      </c>
      <c r="S78" s="191"/>
      <c r="T78" s="191"/>
      <c r="U78" s="11"/>
      <c r="V78" s="11"/>
    </row>
    <row r="79" customFormat="false" ht="12.75" hidden="false" customHeight="false" outlineLevel="0" collapsed="false">
      <c r="I79" s="43"/>
      <c r="J79" s="74" t="s">
        <v>258</v>
      </c>
      <c r="K79" s="74"/>
      <c r="L79" s="74"/>
      <c r="M79" s="84"/>
      <c r="N79" s="84"/>
      <c r="Q79" s="192"/>
      <c r="R79" s="191" t="s">
        <v>258</v>
      </c>
      <c r="S79" s="191"/>
      <c r="T79" s="191"/>
      <c r="U79" s="11"/>
      <c r="V79" s="11"/>
    </row>
    <row r="80" customFormat="false" ht="12.75" hidden="false" customHeight="false" outlineLevel="0" collapsed="false">
      <c r="I80" s="43"/>
      <c r="J80" s="77"/>
      <c r="K80" s="75"/>
      <c r="L80" s="83"/>
      <c r="M80" s="84"/>
      <c r="N80" s="84"/>
      <c r="Q80" s="192"/>
      <c r="R80" s="40"/>
      <c r="S80" s="195"/>
      <c r="T80" s="194"/>
      <c r="U80" s="11"/>
      <c r="V80" s="11"/>
    </row>
    <row r="81" customFormat="false" ht="12.75" hidden="false" customHeight="false" outlineLevel="0" collapsed="false">
      <c r="I81" s="43"/>
      <c r="J81" s="74" t="s">
        <v>259</v>
      </c>
      <c r="K81" s="74"/>
      <c r="L81" s="74"/>
      <c r="M81" s="74"/>
      <c r="N81" s="74"/>
      <c r="O81" s="191"/>
      <c r="Q81" s="192"/>
      <c r="R81" s="191" t="s">
        <v>259</v>
      </c>
      <c r="S81" s="191"/>
      <c r="T81" s="191"/>
      <c r="U81" s="191"/>
      <c r="V81" s="11"/>
    </row>
    <row r="82" customFormat="false" ht="12.75" hidden="false" customHeight="false" outlineLevel="0" collapsed="false">
      <c r="I82" s="43"/>
      <c r="J82" s="74" t="s">
        <v>260</v>
      </c>
      <c r="K82" s="74"/>
      <c r="L82" s="74"/>
      <c r="M82" s="74"/>
      <c r="N82" s="74"/>
      <c r="O82" s="191"/>
      <c r="Q82" s="192"/>
      <c r="R82" s="191" t="s">
        <v>260</v>
      </c>
      <c r="S82" s="191"/>
      <c r="T82" s="191"/>
      <c r="U82" s="191"/>
      <c r="V82" s="11"/>
    </row>
    <row r="83" customFormat="false" ht="12.75" hidden="false" customHeight="false" outlineLevel="0" collapsed="false">
      <c r="I83" s="43"/>
      <c r="J83" s="74" t="s">
        <v>261</v>
      </c>
      <c r="K83" s="74"/>
      <c r="L83" s="74"/>
      <c r="M83" s="74"/>
      <c r="N83" s="74"/>
      <c r="O83" s="191"/>
      <c r="Q83" s="192"/>
      <c r="R83" s="191" t="s">
        <v>261</v>
      </c>
      <c r="S83" s="191"/>
      <c r="T83" s="191"/>
      <c r="U83" s="191"/>
      <c r="V83" s="11"/>
    </row>
    <row r="84" customFormat="false" ht="12.75" hidden="false" customHeight="false" outlineLevel="0" collapsed="false">
      <c r="I84" s="43"/>
      <c r="Q84" s="192"/>
      <c r="R84" s="40"/>
      <c r="S84" s="195"/>
      <c r="T84" s="194"/>
      <c r="U84" s="11"/>
      <c r="V84" s="11"/>
    </row>
    <row r="85" customFormat="false" ht="12.75" hidden="false" customHeight="false" outlineLevel="0" collapsed="false">
      <c r="I85" s="43"/>
      <c r="J85" s="74" t="s">
        <v>296</v>
      </c>
      <c r="K85" s="74"/>
      <c r="L85" s="74"/>
      <c r="M85" s="74"/>
      <c r="N85" s="74"/>
      <c r="O85" s="191"/>
      <c r="Q85" s="192"/>
      <c r="R85" s="191" t="s">
        <v>296</v>
      </c>
      <c r="S85" s="191"/>
      <c r="T85" s="191"/>
      <c r="U85" s="191"/>
      <c r="V85" s="191"/>
      <c r="W85" s="191"/>
      <c r="X85" s="191"/>
      <c r="Y85" s="191"/>
      <c r="Z85" s="191"/>
    </row>
    <row r="86" customFormat="false" ht="12.75" hidden="false" customHeight="false" outlineLevel="0" collapsed="false">
      <c r="I86" s="43"/>
      <c r="J86" s="74" t="s">
        <v>297</v>
      </c>
      <c r="K86" s="74"/>
      <c r="L86" s="74"/>
      <c r="M86" s="74"/>
      <c r="N86" s="74"/>
      <c r="O86" s="191"/>
      <c r="Q86" s="192"/>
      <c r="R86" s="191" t="s">
        <v>297</v>
      </c>
      <c r="S86" s="191"/>
      <c r="T86" s="191"/>
      <c r="U86" s="191"/>
      <c r="V86" s="191"/>
      <c r="W86" s="191"/>
      <c r="X86" s="191"/>
      <c r="Y86" s="191"/>
      <c r="Z86" s="191"/>
    </row>
    <row r="87" customFormat="false" ht="12.75" hidden="false" customHeight="false" outlineLevel="0" collapsed="false">
      <c r="A87" s="0"/>
      <c r="B87" s="0"/>
      <c r="C87" s="0"/>
      <c r="D87" s="0"/>
      <c r="E87" s="53"/>
      <c r="F87" s="53"/>
      <c r="G87" s="53"/>
      <c r="H87" s="53"/>
      <c r="I87" s="221"/>
      <c r="J87" s="74" t="s">
        <v>298</v>
      </c>
      <c r="K87" s="74"/>
      <c r="L87" s="74"/>
      <c r="M87" s="74"/>
      <c r="N87" s="74"/>
      <c r="O87" s="191"/>
      <c r="Q87" s="192"/>
      <c r="R87" s="191" t="s">
        <v>298</v>
      </c>
      <c r="S87" s="191"/>
      <c r="T87" s="191"/>
      <c r="U87" s="191"/>
      <c r="V87" s="191"/>
      <c r="W87" s="191"/>
      <c r="X87" s="191"/>
      <c r="Y87" s="191"/>
      <c r="Z87" s="191"/>
    </row>
    <row r="88" customFormat="false" ht="12.75" hidden="false" customHeight="false" outlineLevel="0" collapsed="false">
      <c r="G88" s="53"/>
      <c r="H88" s="222"/>
      <c r="I88" s="192"/>
      <c r="J88" s="74" t="s">
        <v>299</v>
      </c>
      <c r="K88" s="74"/>
      <c r="L88" s="74"/>
      <c r="M88" s="74"/>
      <c r="N88" s="74"/>
      <c r="O88" s="191"/>
      <c r="Q88" s="8"/>
      <c r="R88" s="191" t="s">
        <v>299</v>
      </c>
      <c r="S88" s="191"/>
      <c r="T88" s="191"/>
      <c r="U88" s="191"/>
      <c r="V88" s="191"/>
      <c r="W88" s="191"/>
      <c r="X88" s="191"/>
      <c r="Y88" s="191"/>
      <c r="Z88" s="191"/>
    </row>
    <row r="89" customFormat="false" ht="12.75" hidden="false" customHeight="false" outlineLevel="0" collapsed="false">
      <c r="G89" s="53"/>
      <c r="H89" s="222"/>
      <c r="I89" s="192"/>
      <c r="J89" s="74"/>
      <c r="K89" s="74"/>
      <c r="L89" s="74"/>
      <c r="M89" s="74"/>
      <c r="N89" s="74"/>
      <c r="O89" s="191"/>
      <c r="Q89" s="8"/>
      <c r="R89" s="191"/>
      <c r="S89" s="191"/>
      <c r="T89" s="191"/>
      <c r="U89" s="191"/>
      <c r="V89" s="191"/>
      <c r="W89" s="191"/>
      <c r="X89" s="191"/>
      <c r="Y89" s="191"/>
      <c r="Z89" s="191"/>
    </row>
    <row r="90" customFormat="false" ht="12.75" hidden="false" customHeight="false" outlineLevel="0" collapsed="false">
      <c r="G90" s="53"/>
      <c r="H90" s="222"/>
      <c r="I90" s="192"/>
      <c r="J90" s="74"/>
      <c r="K90" s="74"/>
      <c r="L90" s="74"/>
      <c r="M90" s="74"/>
      <c r="N90" s="74"/>
      <c r="O90" s="191"/>
      <c r="Q90" s="8"/>
      <c r="R90" s="191"/>
      <c r="S90" s="191"/>
      <c r="T90" s="191"/>
      <c r="U90" s="191"/>
      <c r="V90" s="191"/>
      <c r="W90" s="191"/>
      <c r="X90" s="191"/>
      <c r="Y90" s="191"/>
      <c r="Z90" s="191"/>
    </row>
    <row r="91" customFormat="false" ht="12.75" hidden="false" customHeight="false" outlineLevel="0" collapsed="false">
      <c r="G91" s="53"/>
      <c r="H91" s="222"/>
      <c r="I91" s="192"/>
      <c r="J91" s="77"/>
      <c r="K91" s="75"/>
      <c r="L91" s="83"/>
      <c r="M91" s="84"/>
      <c r="N91" s="84"/>
      <c r="O91" s="12"/>
      <c r="Q91" s="8"/>
      <c r="R91" s="191"/>
      <c r="S91" s="191"/>
      <c r="T91" s="191"/>
      <c r="U91" s="191"/>
      <c r="V91" s="191"/>
      <c r="W91" s="191"/>
      <c r="X91" s="191"/>
      <c r="Y91" s="191"/>
      <c r="Z91" s="191"/>
    </row>
    <row r="92" customFormat="false" ht="12.75" hidden="false" customHeight="false" outlineLevel="0" collapsed="false">
      <c r="G92" s="53"/>
      <c r="H92" s="222"/>
      <c r="I92" s="192"/>
      <c r="J92" s="77"/>
      <c r="K92" s="75"/>
      <c r="L92" s="83"/>
      <c r="M92" s="84"/>
      <c r="N92" s="84"/>
      <c r="O92" s="12"/>
      <c r="Q92" s="8"/>
      <c r="R92" s="40"/>
      <c r="S92" s="195"/>
      <c r="T92" s="194"/>
      <c r="U92" s="11"/>
      <c r="V92" s="11"/>
      <c r="W92" s="12"/>
    </row>
    <row r="93" customFormat="false" ht="12.75" hidden="false" customHeight="false" outlineLevel="0" collapsed="false">
      <c r="G93" s="53"/>
      <c r="H93" s="222"/>
      <c r="I93" s="192"/>
      <c r="J93" s="77"/>
      <c r="K93" s="75"/>
      <c r="L93" s="83"/>
      <c r="M93" s="84"/>
      <c r="N93" s="84"/>
      <c r="O93" s="12"/>
      <c r="Q93" s="8"/>
      <c r="R93" s="40"/>
      <c r="S93" s="195"/>
      <c r="T93" s="194"/>
      <c r="U93" s="11"/>
      <c r="V93" s="11"/>
      <c r="W93" s="12"/>
    </row>
    <row r="94" customFormat="false" ht="12.75" hidden="false" customHeight="false" outlineLevel="0" collapsed="false">
      <c r="A94" s="0"/>
      <c r="B94" s="0"/>
      <c r="C94" s="0"/>
      <c r="D94" s="0"/>
      <c r="E94" s="0"/>
      <c r="F94" s="0"/>
      <c r="G94" s="0"/>
      <c r="H94" s="0"/>
      <c r="I94" s="192"/>
      <c r="J94" s="18"/>
      <c r="K94" s="18"/>
      <c r="L94" s="18"/>
      <c r="R94" s="223"/>
      <c r="S94" s="223"/>
      <c r="T94" s="223"/>
    </row>
    <row r="95" customFormat="false" ht="12.75" hidden="false" customHeight="false" outlineLevel="0" collapsed="false">
      <c r="A95" s="0"/>
      <c r="B95" s="0"/>
      <c r="C95" s="0"/>
      <c r="D95" s="0"/>
      <c r="E95" s="0"/>
      <c r="F95" s="0"/>
      <c r="G95" s="0"/>
      <c r="H95" s="0"/>
      <c r="I95" s="192"/>
      <c r="J95" s="18"/>
      <c r="K95" s="18"/>
      <c r="L95" s="18"/>
      <c r="R95" s="223"/>
      <c r="S95" s="223"/>
      <c r="T95" s="223"/>
    </row>
    <row r="96" customFormat="false" ht="12.75" hidden="false" customHeight="false" outlineLevel="0" collapsed="false">
      <c r="A96" s="0"/>
      <c r="B96" s="0"/>
      <c r="C96" s="0"/>
      <c r="D96" s="0"/>
      <c r="E96" s="0"/>
      <c r="F96" s="0"/>
      <c r="G96" s="0"/>
      <c r="H96" s="0"/>
      <c r="I96" s="192"/>
      <c r="J96" s="18"/>
      <c r="K96" s="18"/>
      <c r="L96" s="18"/>
      <c r="R96" s="223"/>
      <c r="S96" s="223"/>
      <c r="T96" s="223"/>
    </row>
    <row r="97" customFormat="false" ht="12.75" hidden="false" customHeight="false" outlineLevel="0" collapsed="false">
      <c r="A97" s="0"/>
      <c r="B97" s="0"/>
      <c r="C97" s="0"/>
      <c r="D97" s="0"/>
      <c r="E97" s="0"/>
      <c r="F97" s="0"/>
      <c r="G97" s="0"/>
      <c r="H97" s="0"/>
      <c r="I97" s="192"/>
      <c r="J97" s="18"/>
      <c r="K97" s="18"/>
      <c r="L97" s="18"/>
      <c r="R97" s="223"/>
      <c r="S97" s="223"/>
      <c r="T97" s="223"/>
    </row>
    <row r="98" customFormat="false" ht="12.75" hidden="false" customHeight="false" outlineLevel="0" collapsed="false">
      <c r="A98" s="0"/>
      <c r="B98" s="0"/>
      <c r="C98" s="0"/>
      <c r="D98" s="0"/>
      <c r="E98" s="0"/>
      <c r="F98" s="0"/>
      <c r="G98" s="0"/>
      <c r="H98" s="0"/>
      <c r="I98" s="192"/>
      <c r="J98" s="18"/>
      <c r="K98" s="18"/>
      <c r="L98" s="18"/>
      <c r="R98" s="223"/>
      <c r="S98" s="223"/>
      <c r="T98" s="223"/>
    </row>
    <row r="99" customFormat="false" ht="12.75" hidden="false" customHeight="false" outlineLevel="0" collapsed="false">
      <c r="A99" s="0"/>
      <c r="B99" s="0"/>
      <c r="C99" s="0"/>
      <c r="D99" s="0"/>
      <c r="E99" s="0"/>
      <c r="F99" s="0"/>
      <c r="G99" s="0"/>
      <c r="H99" s="0"/>
      <c r="I99" s="192"/>
      <c r="J99" s="18"/>
      <c r="K99" s="18"/>
      <c r="L99" s="18"/>
      <c r="R99" s="223"/>
      <c r="S99" s="223"/>
      <c r="T99" s="223"/>
    </row>
    <row r="100" customFormat="false" ht="12.75" hidden="false" customHeight="false" outlineLevel="0" collapsed="false">
      <c r="A100" s="0"/>
      <c r="B100" s="0"/>
      <c r="C100" s="0"/>
      <c r="D100" s="0"/>
      <c r="E100" s="0"/>
      <c r="F100" s="0"/>
      <c r="G100" s="0"/>
      <c r="H100" s="0"/>
      <c r="I100" s="192"/>
      <c r="J100" s="18"/>
      <c r="K100" s="18"/>
      <c r="L100" s="18"/>
      <c r="R100" s="223"/>
      <c r="S100" s="223"/>
      <c r="T100" s="223"/>
    </row>
    <row r="101" customFormat="false" ht="12.75" hidden="false" customHeight="false" outlineLevel="0" collapsed="false">
      <c r="A101" s="0"/>
      <c r="B101" s="0"/>
      <c r="C101" s="0"/>
      <c r="D101" s="0"/>
      <c r="E101" s="0"/>
      <c r="F101" s="0"/>
      <c r="G101" s="0"/>
      <c r="H101" s="0"/>
      <c r="I101" s="192"/>
      <c r="J101" s="18"/>
      <c r="K101" s="18"/>
      <c r="L101" s="18"/>
      <c r="R101" s="223"/>
      <c r="S101" s="223"/>
      <c r="T101" s="223"/>
    </row>
    <row r="102" customFormat="false" ht="12.75" hidden="false" customHeight="false" outlineLevel="0" collapsed="false">
      <c r="A102" s="0"/>
      <c r="B102" s="0"/>
      <c r="C102" s="0"/>
      <c r="D102" s="0"/>
      <c r="E102" s="0"/>
      <c r="F102" s="0"/>
      <c r="G102" s="0"/>
      <c r="H102" s="0"/>
      <c r="I102" s="192"/>
      <c r="J102" s="18"/>
      <c r="K102" s="18"/>
      <c r="L102" s="18"/>
      <c r="R102" s="223"/>
      <c r="S102" s="223"/>
      <c r="T102" s="223"/>
    </row>
    <row r="103" customFormat="false" ht="12.75" hidden="false" customHeight="false" outlineLevel="0" collapsed="false">
      <c r="A103" s="0"/>
      <c r="B103" s="0"/>
      <c r="C103" s="0"/>
      <c r="D103" s="0"/>
      <c r="E103" s="0"/>
      <c r="F103" s="0"/>
      <c r="G103" s="0"/>
      <c r="H103" s="0"/>
      <c r="I103" s="192"/>
      <c r="J103" s="18"/>
      <c r="K103" s="18"/>
      <c r="L103" s="18"/>
      <c r="R103" s="223"/>
      <c r="S103" s="223"/>
      <c r="T103" s="223"/>
    </row>
    <row r="104" customFormat="false" ht="12.75" hidden="false" customHeight="false" outlineLevel="0" collapsed="false">
      <c r="A104" s="0"/>
      <c r="B104" s="0"/>
      <c r="C104" s="0"/>
      <c r="D104" s="0"/>
      <c r="E104" s="0"/>
      <c r="F104" s="0"/>
      <c r="G104" s="0"/>
      <c r="H104" s="0"/>
      <c r="I104" s="192"/>
      <c r="J104" s="18"/>
      <c r="K104" s="18"/>
      <c r="L104" s="18"/>
      <c r="R104" s="223"/>
      <c r="S104" s="223"/>
      <c r="T104" s="223"/>
    </row>
    <row r="105" customFormat="false" ht="12.75" hidden="false" customHeight="false" outlineLevel="0" collapsed="false">
      <c r="A105" s="0"/>
      <c r="B105" s="0"/>
      <c r="C105" s="0"/>
      <c r="D105" s="0"/>
      <c r="E105" s="0"/>
      <c r="F105" s="0"/>
      <c r="G105" s="0"/>
      <c r="H105" s="0"/>
      <c r="I105" s="192"/>
      <c r="J105" s="18"/>
      <c r="K105" s="18"/>
      <c r="L105" s="18"/>
      <c r="R105" s="223"/>
      <c r="S105" s="223"/>
      <c r="T105" s="223"/>
    </row>
    <row r="106" customFormat="false" ht="12.75" hidden="false" customHeight="false" outlineLevel="0" collapsed="false">
      <c r="A106" s="0"/>
      <c r="B106" s="0"/>
      <c r="C106" s="0"/>
      <c r="D106" s="0"/>
      <c r="E106" s="0"/>
      <c r="F106" s="0"/>
      <c r="G106" s="0"/>
      <c r="H106" s="0"/>
      <c r="I106" s="192"/>
      <c r="J106" s="18"/>
      <c r="K106" s="18"/>
      <c r="L106" s="18"/>
      <c r="R106" s="223"/>
      <c r="S106" s="223"/>
      <c r="T106" s="223"/>
    </row>
    <row r="107" customFormat="false" ht="12.75" hidden="false" customHeight="false" outlineLevel="0" collapsed="false">
      <c r="A107" s="0"/>
      <c r="B107" s="0"/>
      <c r="C107" s="0"/>
      <c r="D107" s="0"/>
      <c r="E107" s="0"/>
      <c r="F107" s="0"/>
      <c r="G107" s="0"/>
      <c r="H107" s="0"/>
      <c r="I107" s="192"/>
      <c r="J107" s="18"/>
      <c r="K107" s="18"/>
      <c r="L107" s="18"/>
      <c r="R107" s="223"/>
      <c r="S107" s="223"/>
      <c r="T107" s="223"/>
    </row>
    <row r="108" customFormat="false" ht="12.75" hidden="false" customHeight="false" outlineLevel="0" collapsed="false">
      <c r="A108" s="0"/>
      <c r="B108" s="0"/>
      <c r="C108" s="0"/>
      <c r="D108" s="0"/>
      <c r="E108" s="0"/>
      <c r="F108" s="0"/>
      <c r="G108" s="0"/>
      <c r="H108" s="0"/>
      <c r="I108" s="192"/>
      <c r="J108" s="18"/>
      <c r="K108" s="18"/>
      <c r="L108" s="18"/>
      <c r="R108" s="223"/>
      <c r="S108" s="223"/>
      <c r="T108" s="223"/>
    </row>
    <row r="109" customFormat="false" ht="12.75" hidden="false" customHeight="false" outlineLevel="0" collapsed="false">
      <c r="I109" s="192"/>
    </row>
    <row r="110" customFormat="false" ht="12.75" hidden="false" customHeight="false" outlineLevel="0" collapsed="false">
      <c r="I110" s="192"/>
    </row>
    <row r="111" customFormat="false" ht="12.75" hidden="false" customHeight="false" outlineLevel="0" collapsed="false">
      <c r="I111" s="192"/>
    </row>
    <row r="112" customFormat="false" ht="12.75" hidden="false" customHeight="false" outlineLevel="0" collapsed="false">
      <c r="I112" s="192"/>
    </row>
    <row r="113" customFormat="false" ht="12.75" hidden="false" customHeight="false" outlineLevel="0" collapsed="false">
      <c r="A113" s="191" t="s">
        <v>254</v>
      </c>
      <c r="D113" s="29"/>
      <c r="E113" s="30"/>
      <c r="I113" s="192"/>
    </row>
    <row r="114" customFormat="false" ht="12.75" hidden="false" customHeight="false" outlineLevel="0" collapsed="false">
      <c r="A114" s="191" t="s">
        <v>300</v>
      </c>
      <c r="D114" s="29"/>
      <c r="E114" s="30"/>
      <c r="I114" s="192"/>
    </row>
    <row r="115" customFormat="false" ht="12.75" hidden="false" customHeight="false" outlineLevel="0" collapsed="false">
      <c r="A115" s="191" t="s">
        <v>301</v>
      </c>
      <c r="B115" s="191"/>
      <c r="C115" s="191"/>
      <c r="D115" s="191"/>
      <c r="E115" s="191"/>
      <c r="F115" s="191"/>
      <c r="I115" s="192"/>
    </row>
    <row r="116" customFormat="false" ht="12.75" hidden="false" customHeight="false" outlineLevel="0" collapsed="false">
      <c r="A116" s="191" t="s">
        <v>302</v>
      </c>
      <c r="B116" s="191"/>
      <c r="C116" s="191"/>
      <c r="D116" s="191"/>
      <c r="E116" s="191"/>
      <c r="F116" s="191"/>
      <c r="I116" s="192"/>
    </row>
    <row r="117" customFormat="false" ht="12.75" hidden="false" customHeight="false" outlineLevel="0" collapsed="false">
      <c r="A117" s="191" t="s">
        <v>303</v>
      </c>
      <c r="B117" s="191"/>
      <c r="C117" s="191"/>
      <c r="D117" s="191"/>
      <c r="E117" s="191"/>
      <c r="F117" s="191"/>
      <c r="I117" s="192"/>
    </row>
    <row r="118" customFormat="false" ht="12.75" hidden="false" customHeight="false" outlineLevel="0" collapsed="false">
      <c r="A118" s="191" t="s">
        <v>304</v>
      </c>
      <c r="B118" s="191"/>
      <c r="C118" s="191"/>
      <c r="D118" s="191"/>
      <c r="E118" s="191"/>
      <c r="F118" s="191"/>
      <c r="I118" s="192"/>
    </row>
    <row r="119" customFormat="false" ht="12.75" hidden="false" customHeight="false" outlineLevel="0" collapsed="false">
      <c r="A119" s="191" t="s">
        <v>305</v>
      </c>
      <c r="B119" s="191"/>
      <c r="C119" s="191"/>
      <c r="D119" s="191"/>
      <c r="E119" s="191"/>
      <c r="F119" s="191"/>
      <c r="I119" s="192"/>
    </row>
    <row r="120" customFormat="false" ht="12.75" hidden="false" customHeight="false" outlineLevel="0" collapsed="false">
      <c r="A120" s="191"/>
      <c r="B120" s="191"/>
      <c r="C120" s="191"/>
      <c r="D120" s="191"/>
      <c r="E120" s="191"/>
      <c r="F120" s="191"/>
      <c r="I120" s="192"/>
    </row>
    <row r="121" customFormat="false" ht="12.75" hidden="false" customHeight="false" outlineLevel="0" collapsed="false">
      <c r="A121" s="191" t="s">
        <v>262</v>
      </c>
      <c r="B121" s="191"/>
      <c r="C121" s="191"/>
      <c r="D121" s="191"/>
      <c r="E121" s="191"/>
      <c r="F121" s="191"/>
      <c r="I121" s="192"/>
    </row>
    <row r="122" customFormat="false" ht="12.75" hidden="false" customHeight="false" outlineLevel="0" collapsed="false">
      <c r="A122" s="191" t="s">
        <v>263</v>
      </c>
      <c r="B122" s="191"/>
      <c r="C122" s="191"/>
      <c r="D122" s="191"/>
      <c r="E122" s="191"/>
      <c r="F122" s="191"/>
      <c r="I122" s="192"/>
    </row>
    <row r="123" customFormat="false" ht="12.75" hidden="false" customHeight="false" outlineLevel="0" collapsed="false">
      <c r="A123" s="191" t="s">
        <v>264</v>
      </c>
      <c r="B123" s="191"/>
      <c r="C123" s="191"/>
      <c r="D123" s="191"/>
      <c r="E123" s="191"/>
      <c r="F123" s="191"/>
      <c r="I123" s="192"/>
    </row>
    <row r="124" customFormat="false" ht="12.75" hidden="false" customHeight="false" outlineLevel="0" collapsed="false">
      <c r="A124" s="191" t="s">
        <v>265</v>
      </c>
      <c r="B124" s="191"/>
      <c r="C124" s="191"/>
      <c r="D124" s="191"/>
      <c r="E124" s="191"/>
      <c r="F124" s="191"/>
      <c r="I124" s="192"/>
    </row>
    <row r="125" customFormat="false" ht="12.75" hidden="false" customHeight="false" outlineLevel="0" collapsed="false">
      <c r="A125" s="191" t="s">
        <v>266</v>
      </c>
      <c r="B125" s="191"/>
      <c r="C125" s="191"/>
      <c r="D125" s="191"/>
      <c r="E125" s="191"/>
      <c r="F125" s="191"/>
      <c r="I125" s="192"/>
    </row>
    <row r="126" customFormat="false" ht="12.75" hidden="false" customHeight="false" outlineLevel="0" collapsed="false">
      <c r="I126" s="192"/>
    </row>
    <row r="127" customFormat="false" ht="12.75" hidden="false" customHeight="false" outlineLevel="0" collapsed="false">
      <c r="A127" s="191" t="s">
        <v>306</v>
      </c>
      <c r="I127" s="192"/>
    </row>
    <row r="128" customFormat="false" ht="12.75" hidden="false" customHeight="false" outlineLevel="0" collapsed="false">
      <c r="A128" s="191" t="s">
        <v>307</v>
      </c>
      <c r="F128" s="191"/>
      <c r="G128" s="11"/>
      <c r="H128" s="11"/>
      <c r="I128" s="192"/>
    </row>
    <row r="129" customFormat="false" ht="12.75" hidden="false" customHeight="false" outlineLevel="0" collapsed="false">
      <c r="A129" s="191" t="s">
        <v>308</v>
      </c>
      <c r="F129" s="191"/>
      <c r="G129" s="11"/>
      <c r="H129" s="11"/>
    </row>
    <row r="130" customFormat="false" ht="12.75" hidden="false" customHeight="false" outlineLevel="0" collapsed="false">
      <c r="A130" s="191" t="s">
        <v>309</v>
      </c>
      <c r="F130" s="191"/>
      <c r="G130" s="11"/>
      <c r="H130" s="11"/>
    </row>
    <row r="131" customFormat="false" ht="12.75" hidden="false" customHeight="false" outlineLevel="0" collapsed="false">
      <c r="A131" s="191"/>
      <c r="F131" s="191"/>
      <c r="G131" s="11"/>
      <c r="H131" s="11"/>
    </row>
    <row r="132" customFormat="false" ht="12.75" hidden="false" customHeight="false" outlineLevel="0" collapsed="false">
      <c r="A132" s="191"/>
      <c r="F132" s="191"/>
      <c r="G132" s="11"/>
      <c r="H132" s="11"/>
    </row>
    <row r="133" customFormat="false" ht="12.75" hidden="false" customHeight="false" outlineLevel="0" collapsed="false">
      <c r="A133" s="191"/>
      <c r="F133" s="191"/>
      <c r="G133" s="11"/>
      <c r="H133" s="11"/>
    </row>
    <row r="134" customFormat="false" ht="12.75" hidden="false" customHeight="false" outlineLevel="0" collapsed="false">
      <c r="A134" s="191"/>
      <c r="F134" s="191"/>
      <c r="G134" s="11"/>
      <c r="H134" s="11"/>
    </row>
    <row r="135" customFormat="false" ht="12.75" hidden="false" customHeight="false" outlineLevel="0" collapsed="false">
      <c r="A135" s="191"/>
      <c r="F135" s="191"/>
      <c r="G135" s="11"/>
      <c r="H135"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1">
              <controlPr defaultSize="0" print="false" autoFill="0" autoPict="0" macro="Module3.Questions">
                <anchor moveWithCells="true" sizeWithCells="false">
                  <from>
                    <xdr:col>0</xdr:col>
                    <xdr:colOff>0</xdr:colOff>
                    <xdr:row>3</xdr:row>
                    <xdr:rowOff>75960</xdr:rowOff>
                  </from>
                  <to>
                    <xdr:col>9</xdr:col>
                    <xdr:colOff>121680</xdr:colOff>
                    <xdr:row>4</xdr:row>
                    <xdr:rowOff>95400</xdr:rowOff>
                  </to>
                </anchor>
              </controlPr>
            </control>
          </mc:Choice>
        </mc:AlternateContent>
        <mc:AlternateContent xmlns:mc="http://schemas.openxmlformats.org/markup-compatibility/2006">
          <mc:Choice Requires="x14">
            <control shapeId="1002" r:id="rId5" name="Button 52">
              <controlPr defaultSize="0" print="false" autoFill="0" autoPict="0" macro="Module3.Example1">
                <anchor moveWithCells="true" sizeWithCells="false">
                  <from>
                    <xdr:col>0</xdr:col>
                    <xdr:colOff>0</xdr:colOff>
                    <xdr:row>5</xdr:row>
                    <xdr:rowOff>37800</xdr:rowOff>
                  </from>
                  <to>
                    <xdr:col>9</xdr:col>
                    <xdr:colOff>121680</xdr:colOff>
                    <xdr:row>6</xdr:row>
                    <xdr:rowOff>56880</xdr:rowOff>
                  </to>
                </anchor>
              </controlPr>
            </control>
          </mc:Choice>
        </mc:AlternateContent>
        <mc:AlternateContent xmlns:mc="http://schemas.openxmlformats.org/markup-compatibility/2006">
          <mc:Choice Requires="x14">
            <control shapeId="1003" r:id="rId6" name="Button 53">
              <controlPr defaultSize="0" print="false" autoFill="0" autoPict="0" macro="Module3.FirmCommitment">
                <anchor moveWithCells="true" sizeWithCells="false">
                  <from>
                    <xdr:col>0</xdr:col>
                    <xdr:colOff>20160</xdr:colOff>
                    <xdr:row>6</xdr:row>
                    <xdr:rowOff>152280</xdr:rowOff>
                  </from>
                  <to>
                    <xdr:col>9</xdr:col>
                    <xdr:colOff>141840</xdr:colOff>
                    <xdr:row>8</xdr:row>
                    <xdr:rowOff>9720</xdr:rowOff>
                  </to>
                </anchor>
              </controlPr>
            </control>
          </mc:Choice>
        </mc:AlternateContent>
        <mc:AlternateContent xmlns:mc="http://schemas.openxmlformats.org/markup-compatibility/2006">
          <mc:Choice Requires="x14">
            <control shapeId="1004" r:id="rId7" name="Button 54">
              <controlPr defaultSize="0" print="false" autoFill="0" autoPict="0" macro="Module3.Gold">
                <anchor moveWithCells="true" sizeWithCells="false">
                  <from>
                    <xdr:col>0</xdr:col>
                    <xdr:colOff>29880</xdr:colOff>
                    <xdr:row>8</xdr:row>
                    <xdr:rowOff>114480</xdr:rowOff>
                  </from>
                  <to>
                    <xdr:col>9</xdr:col>
                    <xdr:colOff>151560</xdr:colOff>
                    <xdr:row>9</xdr:row>
                    <xdr:rowOff>133560</xdr:rowOff>
                  </to>
                </anchor>
              </controlPr>
            </control>
          </mc:Choice>
        </mc:AlternateContent>
        <mc:AlternateContent xmlns:mc="http://schemas.openxmlformats.org/markup-compatibility/2006">
          <mc:Choice Requires="x14">
            <control shapeId="1005" r:id="rId8" name="Button 55">
              <controlPr defaultSize="0" print="false" autoFill="0" autoPict="0" macro="Module3.Forecast">
                <anchor moveWithCells="true" sizeWithCells="false">
                  <from>
                    <xdr:col>0</xdr:col>
                    <xdr:colOff>40320</xdr:colOff>
                    <xdr:row>10</xdr:row>
                    <xdr:rowOff>86040</xdr:rowOff>
                  </from>
                  <to>
                    <xdr:col>9</xdr:col>
                    <xdr:colOff>161640</xdr:colOff>
                    <xdr:row>11</xdr:row>
                    <xdr:rowOff>104760</xdr:rowOff>
                  </to>
                </anchor>
              </controlPr>
            </control>
          </mc:Choice>
        </mc:AlternateContent>
        <mc:AlternateContent xmlns:mc="http://schemas.openxmlformats.org/markup-compatibility/2006">
          <mc:Choice Requires="x14">
            <control shapeId="1006" r:id="rId9" name="Button 56">
              <controlPr defaultSize="0" print="false" autoFill="0" autoPict="0" macro="Module3.Example4">
                <anchor moveWithCells="true" sizeWithCells="false">
                  <from>
                    <xdr:col>0</xdr:col>
                    <xdr:colOff>40320</xdr:colOff>
                    <xdr:row>12</xdr:row>
                    <xdr:rowOff>56880</xdr:rowOff>
                  </from>
                  <to>
                    <xdr:col>9</xdr:col>
                    <xdr:colOff>161640</xdr:colOff>
                    <xdr:row>13</xdr:row>
                    <xdr:rowOff>75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10" width="10.13"/>
    <col collapsed="false" customWidth="true" hidden="false" outlineLevel="0" max="2" min="2" style="11" width="11.28"/>
    <col collapsed="false" customWidth="true" hidden="false" outlineLevel="0" max="3" min="3" style="11" width="10.13"/>
    <col collapsed="false" customWidth="true" hidden="false" outlineLevel="0" max="4" min="4" style="11" width="10.71"/>
    <col collapsed="false" customWidth="true" hidden="false" outlineLevel="0" max="5" min="5" style="29" width="11.56"/>
    <col collapsed="false" customWidth="true" hidden="false" outlineLevel="0" max="7" min="6" style="30" width="11.13"/>
    <col collapsed="false" customWidth="true" hidden="false" outlineLevel="0" max="8" min="8" style="40" width="13.28"/>
    <col collapsed="false" customWidth="true" hidden="false" outlineLevel="0" max="9" min="9" style="0" width="4.7"/>
    <col collapsed="false" customWidth="true" hidden="false" outlineLevel="0" max="11" min="10" style="76" width="11.13"/>
    <col collapsed="false" customWidth="true" hidden="false" outlineLevel="0" max="12" min="12" style="96" width="13.28"/>
    <col collapsed="false" customWidth="true" hidden="false" outlineLevel="0" max="13" min="13" style="18" width="10.71"/>
    <col collapsed="false" customWidth="true" hidden="false" outlineLevel="0" max="14" min="14" style="18" width="11.56"/>
    <col collapsed="false" customWidth="true" hidden="false" outlineLevel="0" max="17" min="17" style="0" width="4.99"/>
    <col collapsed="false" customWidth="true" hidden="false" outlineLevel="0" max="19" min="18" style="30" width="11.13"/>
    <col collapsed="false" customWidth="true" hidden="false" outlineLevel="0" max="20" min="20" style="41" width="13.28"/>
    <col collapsed="false" customWidth="true" hidden="false" outlineLevel="0" max="21" min="21" style="0" width="10.71"/>
    <col collapsed="false" customWidth="true" hidden="false" outlineLevel="0" max="22" min="22" style="0" width="11.56"/>
  </cols>
  <sheetData>
    <row r="1" customFormat="false" ht="12.75" hidden="false" customHeight="false" outlineLevel="0" collapsed="false">
      <c r="A1" s="28" t="s">
        <v>310</v>
      </c>
      <c r="I1" s="43"/>
      <c r="J1" s="224" t="s">
        <v>311</v>
      </c>
      <c r="Q1" s="192"/>
      <c r="R1" s="45" t="s">
        <v>312</v>
      </c>
    </row>
    <row r="2" customFormat="false" ht="12.75" hidden="false" customHeight="false" outlineLevel="0" collapsed="false">
      <c r="A2" s="2" t="s">
        <v>285</v>
      </c>
      <c r="B2" s="31"/>
      <c r="C2" s="32"/>
      <c r="D2" s="33"/>
      <c r="I2" s="43"/>
      <c r="J2" s="44" t="s">
        <v>104</v>
      </c>
      <c r="K2" s="77"/>
      <c r="L2" s="83"/>
      <c r="M2" s="193"/>
      <c r="N2" s="193"/>
      <c r="Q2" s="192"/>
      <c r="R2" s="47" t="s">
        <v>104</v>
      </c>
      <c r="S2" s="40"/>
      <c r="T2" s="194"/>
      <c r="U2" s="33"/>
      <c r="V2" s="33"/>
    </row>
    <row r="3" customFormat="false" ht="12.75" hidden="false" customHeight="false" outlineLevel="0" collapsed="false">
      <c r="A3" s="49" t="s">
        <v>286</v>
      </c>
      <c r="C3" s="32"/>
      <c r="D3" s="33"/>
      <c r="I3" s="43"/>
      <c r="J3" s="44" t="s">
        <v>104</v>
      </c>
      <c r="K3" s="75"/>
      <c r="L3" s="83"/>
      <c r="M3" s="193"/>
      <c r="N3" s="193"/>
      <c r="Q3" s="192"/>
      <c r="R3" s="47" t="s">
        <v>104</v>
      </c>
      <c r="S3" s="195"/>
      <c r="T3" s="194"/>
      <c r="U3" s="33"/>
      <c r="V3" s="33"/>
    </row>
    <row r="4" customFormat="false" ht="12.75" hidden="false" customHeight="false" outlineLevel="0" collapsed="false">
      <c r="A4" s="0"/>
      <c r="B4" s="7"/>
      <c r="C4" s="0"/>
      <c r="D4" s="0"/>
      <c r="E4" s="0"/>
      <c r="F4" s="0"/>
      <c r="G4" s="0"/>
      <c r="H4" s="8"/>
      <c r="I4" s="8"/>
      <c r="J4" s="9"/>
      <c r="K4" s="0"/>
      <c r="L4" s="83"/>
      <c r="M4" s="193"/>
      <c r="N4" s="193"/>
      <c r="Q4" s="192"/>
      <c r="R4" s="47" t="s">
        <v>104</v>
      </c>
      <c r="S4" s="195"/>
      <c r="T4" s="194"/>
      <c r="U4" s="33"/>
      <c r="V4" s="33"/>
    </row>
    <row r="5" customFormat="false" ht="12.75" hidden="false" customHeight="false" outlineLevel="0" collapsed="false">
      <c r="E5" s="11"/>
      <c r="F5" s="12"/>
      <c r="G5" s="0"/>
      <c r="H5" s="8"/>
      <c r="I5" s="8"/>
      <c r="J5" s="9"/>
      <c r="K5" s="0"/>
      <c r="L5" s="83"/>
      <c r="M5" s="84"/>
      <c r="N5" s="84"/>
      <c r="O5" s="12"/>
      <c r="Q5" s="196"/>
      <c r="R5" s="40"/>
      <c r="S5" s="195"/>
      <c r="T5" s="194"/>
      <c r="U5" s="11"/>
      <c r="V5" s="11"/>
      <c r="W5" s="12"/>
    </row>
    <row r="6" customFormat="false" ht="12.75" hidden="false" customHeight="false" outlineLevel="0" collapsed="false">
      <c r="E6" s="11"/>
      <c r="F6" s="12"/>
      <c r="G6" s="0"/>
      <c r="H6" s="8"/>
      <c r="I6" s="8"/>
      <c r="J6" s="9"/>
      <c r="K6" s="0"/>
      <c r="L6" s="83"/>
      <c r="M6" s="84"/>
      <c r="N6" s="84"/>
      <c r="O6" s="12"/>
      <c r="Q6" s="196"/>
      <c r="R6" s="40"/>
      <c r="S6" s="195"/>
      <c r="T6" s="194"/>
      <c r="U6" s="11"/>
      <c r="V6" s="11"/>
      <c r="W6" s="12"/>
    </row>
    <row r="7" customFormat="false" ht="12.75" hidden="false" customHeight="false" outlineLevel="0" collapsed="false">
      <c r="E7" s="11"/>
      <c r="F7" s="12"/>
      <c r="G7" s="0"/>
      <c r="H7" s="8"/>
      <c r="I7" s="8"/>
      <c r="J7" s="9"/>
      <c r="K7" s="0"/>
      <c r="L7" s="83"/>
      <c r="M7" s="84"/>
      <c r="N7" s="84"/>
      <c r="O7" s="12"/>
      <c r="Q7" s="196"/>
      <c r="R7" s="40"/>
      <c r="S7" s="195"/>
      <c r="T7" s="194"/>
      <c r="U7" s="11"/>
      <c r="V7" s="11"/>
      <c r="W7" s="12"/>
    </row>
    <row r="8" customFormat="false" ht="12.75" hidden="false" customHeight="false" outlineLevel="0" collapsed="false">
      <c r="E8" s="11"/>
      <c r="F8" s="12"/>
      <c r="G8" s="0"/>
      <c r="H8" s="8"/>
      <c r="I8" s="8"/>
      <c r="J8" s="9"/>
      <c r="K8" s="0"/>
      <c r="L8" s="83"/>
      <c r="M8" s="84"/>
      <c r="N8" s="84"/>
      <c r="O8" s="12"/>
      <c r="Q8" s="196"/>
      <c r="R8" s="40"/>
      <c r="S8" s="195"/>
      <c r="T8" s="194"/>
      <c r="U8" s="11"/>
      <c r="V8" s="11"/>
      <c r="W8" s="12"/>
    </row>
    <row r="9" customFormat="false" ht="12.75" hidden="false" customHeight="false" outlineLevel="0" collapsed="false">
      <c r="E9" s="11"/>
      <c r="F9" s="12"/>
      <c r="G9" s="0"/>
      <c r="H9" s="8"/>
      <c r="I9" s="8"/>
      <c r="J9" s="9"/>
      <c r="K9" s="0"/>
      <c r="L9" s="83"/>
      <c r="M9" s="84"/>
      <c r="N9" s="84"/>
      <c r="O9" s="12"/>
      <c r="Q9" s="196"/>
      <c r="R9" s="40"/>
      <c r="S9" s="195"/>
      <c r="T9" s="194"/>
      <c r="U9" s="11"/>
      <c r="V9" s="11"/>
      <c r="W9" s="12"/>
    </row>
    <row r="10" customFormat="false" ht="12.75" hidden="false" customHeight="false" outlineLevel="0" collapsed="false">
      <c r="E10" s="11"/>
      <c r="F10" s="12"/>
      <c r="G10" s="0"/>
      <c r="H10" s="8"/>
      <c r="I10" s="8"/>
      <c r="J10" s="9"/>
      <c r="K10" s="0"/>
      <c r="L10" s="83"/>
      <c r="M10" s="84"/>
      <c r="N10" s="84"/>
      <c r="O10" s="12"/>
      <c r="Q10" s="196"/>
      <c r="R10" s="40"/>
      <c r="S10" s="195"/>
      <c r="T10" s="194"/>
      <c r="U10" s="11"/>
      <c r="V10" s="11"/>
      <c r="W10" s="12"/>
    </row>
    <row r="11" customFormat="false" ht="12.75" hidden="false" customHeight="false" outlineLevel="0" collapsed="false">
      <c r="E11" s="11"/>
      <c r="F11" s="12"/>
      <c r="G11" s="0"/>
      <c r="H11" s="8"/>
      <c r="I11" s="8"/>
      <c r="J11" s="9"/>
      <c r="K11" s="0"/>
      <c r="L11" s="83"/>
      <c r="M11" s="84"/>
      <c r="N11" s="84"/>
      <c r="O11" s="12"/>
      <c r="Q11" s="196"/>
      <c r="R11" s="40"/>
      <c r="S11" s="195"/>
      <c r="T11" s="194"/>
      <c r="U11" s="11"/>
      <c r="V11" s="11"/>
      <c r="W11" s="12"/>
    </row>
    <row r="12" customFormat="false" ht="12.75" hidden="false" customHeight="false" outlineLevel="0" collapsed="false">
      <c r="E12" s="11"/>
      <c r="F12" s="12"/>
      <c r="G12" s="0"/>
      <c r="H12" s="8"/>
      <c r="I12" s="8"/>
      <c r="J12" s="9"/>
      <c r="K12" s="0"/>
      <c r="L12" s="83"/>
      <c r="M12" s="84"/>
      <c r="N12" s="84"/>
      <c r="O12" s="12"/>
      <c r="Q12" s="196"/>
      <c r="R12" s="40"/>
      <c r="S12" s="195"/>
      <c r="T12" s="194"/>
      <c r="U12" s="11"/>
      <c r="V12" s="11"/>
      <c r="W12" s="12"/>
    </row>
    <row r="13" customFormat="false" ht="12.75" hidden="false" customHeight="false" outlineLevel="0" collapsed="false">
      <c r="A13" s="0"/>
      <c r="B13" s="7"/>
      <c r="C13" s="0"/>
      <c r="D13" s="0"/>
      <c r="E13" s="0"/>
      <c r="F13" s="0"/>
      <c r="G13" s="0"/>
      <c r="H13" s="8"/>
      <c r="I13" s="8"/>
      <c r="J13" s="9"/>
      <c r="K13" s="0"/>
      <c r="L13" s="83"/>
      <c r="M13" s="84"/>
      <c r="N13" s="84"/>
      <c r="O13" s="12"/>
      <c r="Q13" s="196"/>
      <c r="R13" s="40"/>
      <c r="S13" s="195"/>
      <c r="T13" s="194"/>
      <c r="U13" s="11"/>
      <c r="V13" s="11"/>
      <c r="W13" s="12"/>
    </row>
    <row r="14" customFormat="false" ht="12.75" hidden="false" customHeight="false" outlineLevel="0" collapsed="false">
      <c r="A14" s="5"/>
      <c r="B14" s="3"/>
      <c r="C14" s="4"/>
      <c r="D14" s="5"/>
      <c r="E14" s="5"/>
      <c r="F14" s="4"/>
      <c r="G14" s="0"/>
      <c r="H14" s="0"/>
      <c r="J14" s="0"/>
      <c r="K14" s="0"/>
      <c r="L14" s="197"/>
      <c r="Q14" s="196"/>
      <c r="R14" s="198"/>
      <c r="S14" s="198"/>
      <c r="T14" s="199"/>
    </row>
    <row r="15" customFormat="false" ht="12.75" hidden="false" customHeight="false" outlineLevel="0" collapsed="false">
      <c r="I15" s="43"/>
      <c r="Q15" s="192"/>
    </row>
    <row r="16" customFormat="false" ht="13.5" hidden="false" customHeight="false" outlineLevel="0" collapsed="false">
      <c r="I16" s="43"/>
      <c r="J16" s="30" t="s">
        <v>207</v>
      </c>
      <c r="K16" s="47" t="s">
        <v>208</v>
      </c>
      <c r="L16" s="0"/>
      <c r="Q16" s="192"/>
      <c r="R16" s="30" t="s">
        <v>207</v>
      </c>
      <c r="S16" s="47" t="s">
        <v>208</v>
      </c>
      <c r="T16" s="0"/>
      <c r="U16" s="18"/>
    </row>
    <row r="17" customFormat="false" ht="14.25" hidden="false" customHeight="false" outlineLevel="0" collapsed="false">
      <c r="A17" s="55" t="s">
        <v>287</v>
      </c>
      <c r="B17" s="56"/>
      <c r="C17" s="56"/>
      <c r="D17" s="56"/>
      <c r="E17" s="57"/>
      <c r="F17" s="58"/>
      <c r="G17" s="58"/>
      <c r="H17" s="59"/>
      <c r="I17" s="43"/>
      <c r="J17" s="30" t="s">
        <v>210</v>
      </c>
      <c r="K17" s="47" t="s">
        <v>211</v>
      </c>
      <c r="L17" s="41"/>
      <c r="Q17" s="192"/>
      <c r="R17" s="30" t="s">
        <v>210</v>
      </c>
      <c r="S17" s="47" t="s">
        <v>212</v>
      </c>
      <c r="U17" s="18"/>
    </row>
    <row r="18" customFormat="false" ht="14.25" hidden="false" customHeight="false" outlineLevel="0" collapsed="false">
      <c r="A18" s="60" t="s">
        <v>288</v>
      </c>
      <c r="B18" s="61"/>
      <c r="C18" s="61"/>
      <c r="D18" s="61"/>
      <c r="E18" s="62"/>
      <c r="F18" s="63"/>
      <c r="G18" s="63"/>
      <c r="H18" s="64"/>
      <c r="I18" s="43"/>
      <c r="J18" s="30" t="s">
        <v>210</v>
      </c>
      <c r="K18" s="70" t="n">
        <f aca="false">ABS(22500/-25000)</f>
        <v>0.9</v>
      </c>
      <c r="L18" s="71" t="s">
        <v>214</v>
      </c>
      <c r="M18" s="200"/>
      <c r="N18" s="200"/>
      <c r="O18" s="72"/>
      <c r="P18" s="73"/>
      <c r="Q18" s="192"/>
      <c r="R18" s="30" t="s">
        <v>210</v>
      </c>
      <c r="S18" s="70" t="n">
        <f aca="false">ABS(15000/-25000)</f>
        <v>0.6</v>
      </c>
      <c r="T18" s="71" t="s">
        <v>214</v>
      </c>
      <c r="U18" s="200"/>
      <c r="V18" s="72"/>
      <c r="W18" s="72"/>
      <c r="X18" s="73"/>
    </row>
    <row r="19" customFormat="false" ht="14.25" hidden="false" customHeight="false" outlineLevel="0" collapsed="false">
      <c r="A19" s="65" t="s">
        <v>289</v>
      </c>
      <c r="B19" s="66"/>
      <c r="C19" s="66"/>
      <c r="D19" s="66"/>
      <c r="E19" s="67"/>
      <c r="F19" s="68"/>
      <c r="G19" s="68"/>
      <c r="H19" s="69"/>
      <c r="I19" s="43"/>
      <c r="L19" s="18"/>
      <c r="Q19" s="192"/>
      <c r="T19" s="223"/>
      <c r="U19" s="18"/>
    </row>
    <row r="20" customFormat="false" ht="13.5" hidden="false" customHeight="false" outlineLevel="0" collapsed="false">
      <c r="A20" s="79" t="s">
        <v>104</v>
      </c>
      <c r="B20" s="80"/>
      <c r="C20" s="80"/>
      <c r="D20" s="80"/>
      <c r="E20" s="81"/>
      <c r="I20" s="43"/>
      <c r="J20" s="44" t="s">
        <v>283</v>
      </c>
      <c r="K20" s="75"/>
      <c r="L20" s="83"/>
      <c r="M20" s="84"/>
      <c r="Q20" s="192"/>
      <c r="R20" s="47" t="s">
        <v>284</v>
      </c>
      <c r="S20" s="195"/>
      <c r="T20" s="194"/>
      <c r="U20" s="84"/>
    </row>
    <row r="21" customFormat="false" ht="12.75" hidden="false" customHeight="false" outlineLevel="0" collapsed="false">
      <c r="A21" s="85"/>
      <c r="B21" s="85" t="s">
        <v>219</v>
      </c>
      <c r="C21" s="85" t="s">
        <v>220</v>
      </c>
      <c r="D21" s="85" t="s">
        <v>221</v>
      </c>
      <c r="E21" s="203" t="s">
        <v>290</v>
      </c>
      <c r="I21" s="43"/>
      <c r="J21" s="146"/>
      <c r="K21" s="146" t="s">
        <v>231</v>
      </c>
      <c r="L21" s="225" t="s">
        <v>220</v>
      </c>
      <c r="M21" s="226"/>
      <c r="N21" s="146" t="s">
        <v>290</v>
      </c>
      <c r="Q21" s="192"/>
      <c r="R21" s="86"/>
      <c r="S21" s="86" t="s">
        <v>231</v>
      </c>
      <c r="T21" s="227" t="s">
        <v>220</v>
      </c>
      <c r="U21" s="85"/>
      <c r="V21" s="86" t="s">
        <v>290</v>
      </c>
    </row>
    <row r="22" customFormat="false" ht="12.75" hidden="false" customHeight="false" outlineLevel="0" collapsed="false">
      <c r="A22" s="87" t="s">
        <v>222</v>
      </c>
      <c r="B22" s="87" t="s">
        <v>223</v>
      </c>
      <c r="C22" s="87" t="s">
        <v>223</v>
      </c>
      <c r="D22" s="87" t="s">
        <v>223</v>
      </c>
      <c r="E22" s="206" t="s">
        <v>291</v>
      </c>
      <c r="I22" s="43"/>
      <c r="J22" s="204" t="s">
        <v>222</v>
      </c>
      <c r="K22" s="204" t="s">
        <v>223</v>
      </c>
      <c r="L22" s="211" t="s">
        <v>223</v>
      </c>
      <c r="M22" s="228" t="s">
        <v>242</v>
      </c>
      <c r="N22" s="204" t="s">
        <v>291</v>
      </c>
      <c r="Q22" s="192"/>
      <c r="R22" s="88" t="s">
        <v>222</v>
      </c>
      <c r="S22" s="88" t="s">
        <v>223</v>
      </c>
      <c r="T22" s="90" t="s">
        <v>223</v>
      </c>
      <c r="U22" s="87" t="s">
        <v>242</v>
      </c>
      <c r="V22" s="88" t="s">
        <v>291</v>
      </c>
    </row>
    <row r="23" customFormat="false" ht="12.75" hidden="false" customHeight="false" outlineLevel="0" collapsed="false">
      <c r="A23" s="89" t="n">
        <v>0</v>
      </c>
      <c r="B23" s="90" t="n">
        <v>1000000</v>
      </c>
      <c r="C23" s="91" t="n">
        <v>0</v>
      </c>
      <c r="D23" s="91"/>
      <c r="E23" s="207"/>
      <c r="I23" s="43"/>
      <c r="J23" s="208" t="n">
        <v>0</v>
      </c>
      <c r="K23" s="209" t="n">
        <v>1000000</v>
      </c>
      <c r="L23" s="209" t="n">
        <v>0</v>
      </c>
      <c r="M23" s="209"/>
      <c r="N23" s="210"/>
      <c r="Q23" s="192"/>
      <c r="R23" s="92" t="n">
        <v>0</v>
      </c>
      <c r="S23" s="91" t="n">
        <v>1000000</v>
      </c>
      <c r="T23" s="91" t="n">
        <v>0</v>
      </c>
      <c r="U23" s="91"/>
      <c r="V23" s="207"/>
    </row>
    <row r="24" customFormat="false" ht="12.75" hidden="false" customHeight="false" outlineLevel="0" collapsed="false">
      <c r="A24" s="87" t="n">
        <v>1</v>
      </c>
      <c r="B24" s="90" t="n">
        <v>975000</v>
      </c>
      <c r="C24" s="93" t="n">
        <v>25000</v>
      </c>
      <c r="D24" s="90" t="n">
        <v>1075000</v>
      </c>
      <c r="E24" s="90" t="n">
        <v>1000000</v>
      </c>
      <c r="I24" s="43"/>
      <c r="J24" s="204" t="n">
        <v>1</v>
      </c>
      <c r="K24" s="211" t="n">
        <v>975000</v>
      </c>
      <c r="L24" s="211" t="n">
        <v>22500</v>
      </c>
      <c r="M24" s="211" t="n">
        <v>1075000</v>
      </c>
      <c r="N24" s="211" t="n">
        <v>1000000</v>
      </c>
      <c r="Q24" s="192"/>
      <c r="R24" s="88" t="n">
        <v>1</v>
      </c>
      <c r="S24" s="90" t="n">
        <v>975000</v>
      </c>
      <c r="T24" s="90" t="n">
        <v>15000</v>
      </c>
      <c r="U24" s="90" t="n">
        <v>1075000</v>
      </c>
      <c r="V24" s="90" t="n">
        <v>1000000</v>
      </c>
    </row>
    <row r="25" customFormat="false" ht="12.75" hidden="false" customHeight="false" outlineLevel="0" collapsed="false">
      <c r="G25" s="95" t="s">
        <v>226</v>
      </c>
      <c r="I25" s="43"/>
      <c r="K25" s="77" t="s">
        <v>216</v>
      </c>
      <c r="Q25" s="192"/>
      <c r="S25" s="98" t="s">
        <v>217</v>
      </c>
      <c r="U25" s="18"/>
    </row>
    <row r="26" customFormat="false" ht="12.75" hidden="false" customHeight="false" outlineLevel="0" collapsed="false">
      <c r="A26" s="25"/>
      <c r="B26" s="99"/>
      <c r="C26" s="99"/>
      <c r="D26" s="99"/>
      <c r="E26" s="100"/>
      <c r="F26" s="101"/>
      <c r="G26" s="101"/>
      <c r="H26" s="102"/>
      <c r="I26" s="43"/>
      <c r="J26" s="103"/>
      <c r="K26" s="103"/>
      <c r="L26" s="104"/>
      <c r="M26" s="105"/>
      <c r="N26" s="105"/>
      <c r="O26" s="27"/>
      <c r="P26" s="27"/>
      <c r="Q26" s="192"/>
      <c r="R26" s="101"/>
      <c r="S26" s="101"/>
      <c r="T26" s="212"/>
      <c r="U26" s="105"/>
      <c r="V26" s="27"/>
      <c r="W26" s="27"/>
      <c r="X26" s="27"/>
    </row>
    <row r="27" customFormat="false" ht="12.75" hidden="false" customHeight="false" outlineLevel="0" collapsed="false">
      <c r="A27" s="106" t="s">
        <v>227</v>
      </c>
      <c r="B27" s="107"/>
      <c r="C27" s="107"/>
      <c r="D27" s="107"/>
      <c r="E27" s="108"/>
      <c r="F27" s="109" t="s">
        <v>228</v>
      </c>
      <c r="G27" s="109" t="s">
        <v>229</v>
      </c>
      <c r="H27" s="110" t="s">
        <v>230</v>
      </c>
      <c r="I27" s="43"/>
      <c r="J27" s="111" t="s">
        <v>228</v>
      </c>
      <c r="K27" s="111" t="s">
        <v>229</v>
      </c>
      <c r="L27" s="112" t="s">
        <v>230</v>
      </c>
      <c r="Q27" s="192"/>
      <c r="R27" s="113" t="s">
        <v>228</v>
      </c>
      <c r="S27" s="113" t="s">
        <v>229</v>
      </c>
      <c r="T27" s="114" t="s">
        <v>230</v>
      </c>
      <c r="U27" s="18"/>
    </row>
    <row r="28" customFormat="false" ht="12.75" hidden="false" customHeight="false" outlineLevel="0" collapsed="false">
      <c r="A28" s="106" t="n">
        <v>0</v>
      </c>
      <c r="B28" s="229" t="s">
        <v>292</v>
      </c>
      <c r="C28" s="230"/>
      <c r="D28" s="230"/>
      <c r="E28" s="215" t="s">
        <v>240</v>
      </c>
      <c r="F28" s="115" t="n">
        <v>0</v>
      </c>
      <c r="G28" s="115"/>
      <c r="H28" s="116" t="n">
        <f aca="false">F28-G28</f>
        <v>0</v>
      </c>
      <c r="I28" s="43"/>
      <c r="J28" s="117" t="n">
        <v>0</v>
      </c>
      <c r="K28" s="117"/>
      <c r="L28" s="118" t="n">
        <f aca="false">J28-K28</f>
        <v>0</v>
      </c>
      <c r="M28" s="74" t="s">
        <v>292</v>
      </c>
      <c r="Q28" s="192"/>
      <c r="R28" s="119" t="n">
        <v>0</v>
      </c>
      <c r="S28" s="119"/>
      <c r="T28" s="120" t="n">
        <f aca="false">R28-S28</f>
        <v>0</v>
      </c>
      <c r="U28" s="121" t="s">
        <v>292</v>
      </c>
    </row>
    <row r="29" customFormat="false" ht="12.75" hidden="false" customHeight="false" outlineLevel="0" collapsed="false">
      <c r="A29" s="106" t="s">
        <v>104</v>
      </c>
      <c r="B29" s="229" t="s">
        <v>293</v>
      </c>
      <c r="C29" s="230"/>
      <c r="D29" s="230"/>
      <c r="E29" s="231"/>
      <c r="F29" s="122"/>
      <c r="G29" s="122" t="n">
        <f aca="false">F28</f>
        <v>0</v>
      </c>
      <c r="H29" s="116" t="n">
        <f aca="false">F29-G29</f>
        <v>0</v>
      </c>
      <c r="I29" s="43"/>
      <c r="J29" s="123"/>
      <c r="K29" s="123" t="n">
        <f aca="false">J28</f>
        <v>0</v>
      </c>
      <c r="L29" s="118" t="n">
        <f aca="false">J29-K29</f>
        <v>0</v>
      </c>
      <c r="M29" s="74" t="s">
        <v>293</v>
      </c>
      <c r="Q29" s="192"/>
      <c r="R29" s="124"/>
      <c r="S29" s="124" t="n">
        <f aca="false">R28</f>
        <v>0</v>
      </c>
      <c r="T29" s="120" t="n">
        <f aca="false">R29-S29</f>
        <v>0</v>
      </c>
      <c r="U29" s="121" t="s">
        <v>293</v>
      </c>
    </row>
    <row r="30" customFormat="false" ht="13.5" hidden="false" customHeight="true" outlineLevel="0" collapsed="false">
      <c r="A30" s="106"/>
      <c r="B30" s="79" t="s">
        <v>233</v>
      </c>
      <c r="C30" s="106"/>
      <c r="D30" s="106"/>
      <c r="E30" s="95"/>
      <c r="F30" s="122"/>
      <c r="G30" s="122"/>
      <c r="H30" s="116"/>
      <c r="I30" s="43"/>
      <c r="J30" s="123"/>
      <c r="K30" s="123"/>
      <c r="L30" s="118"/>
      <c r="M30" s="125" t="s">
        <v>233</v>
      </c>
      <c r="Q30" s="192"/>
      <c r="R30" s="124"/>
      <c r="S30" s="124"/>
      <c r="T30" s="120"/>
      <c r="U30" s="126" t="s">
        <v>233</v>
      </c>
    </row>
    <row r="31" customFormat="false" ht="13.5" hidden="false" customHeight="true" outlineLevel="0" collapsed="false">
      <c r="A31" s="106"/>
      <c r="B31" s="79"/>
      <c r="C31" s="106"/>
      <c r="D31" s="106"/>
      <c r="E31" s="95"/>
      <c r="F31" s="122"/>
      <c r="G31" s="122"/>
      <c r="H31" s="116"/>
      <c r="I31" s="43"/>
      <c r="J31" s="123"/>
      <c r="K31" s="123"/>
      <c r="L31" s="118"/>
      <c r="M31" s="125"/>
      <c r="Q31" s="192"/>
      <c r="R31" s="124"/>
      <c r="S31" s="124"/>
      <c r="T31" s="120"/>
      <c r="U31" s="126"/>
    </row>
    <row r="32" customFormat="false" ht="13.5" hidden="false" customHeight="true" outlineLevel="0" collapsed="false">
      <c r="A32" s="106" t="n">
        <v>0</v>
      </c>
      <c r="B32" s="46" t="s">
        <v>234</v>
      </c>
      <c r="C32" s="106"/>
      <c r="D32" s="106"/>
      <c r="E32" s="95"/>
      <c r="F32" s="122" t="n">
        <f aca="false">C23</f>
        <v>0</v>
      </c>
      <c r="G32" s="122"/>
      <c r="H32" s="116" t="n">
        <f aca="false">F32-G32</f>
        <v>0</v>
      </c>
      <c r="I32" s="43"/>
      <c r="J32" s="123" t="n">
        <f aca="false">C23</f>
        <v>0</v>
      </c>
      <c r="K32" s="123"/>
      <c r="L32" s="118" t="n">
        <f aca="false">J32-K32</f>
        <v>0</v>
      </c>
      <c r="M32" s="74" t="s">
        <v>234</v>
      </c>
      <c r="Q32" s="192"/>
      <c r="R32" s="124" t="n">
        <f aca="false">K23</f>
        <v>1000000</v>
      </c>
      <c r="S32" s="124"/>
      <c r="T32" s="120" t="n">
        <f aca="false">R32-S32</f>
        <v>1000000</v>
      </c>
      <c r="U32" s="121" t="s">
        <v>234</v>
      </c>
    </row>
    <row r="33" customFormat="false" ht="13.5" hidden="false" customHeight="true" outlineLevel="0" collapsed="false">
      <c r="A33" s="106"/>
      <c r="B33" s="46" t="s">
        <v>235</v>
      </c>
      <c r="C33" s="106"/>
      <c r="D33" s="106"/>
      <c r="E33" s="95"/>
      <c r="F33" s="122"/>
      <c r="G33" s="122" t="n">
        <f aca="false">F32</f>
        <v>0</v>
      </c>
      <c r="H33" s="116" t="n">
        <f aca="false">F33-G33</f>
        <v>0</v>
      </c>
      <c r="I33" s="43"/>
      <c r="J33" s="123"/>
      <c r="K33" s="123" t="n">
        <f aca="false">J32</f>
        <v>0</v>
      </c>
      <c r="L33" s="118" t="n">
        <f aca="false">J33-K33</f>
        <v>0</v>
      </c>
      <c r="M33" s="74" t="s">
        <v>235</v>
      </c>
      <c r="Q33" s="192"/>
      <c r="R33" s="124"/>
      <c r="S33" s="124" t="n">
        <f aca="false">R32</f>
        <v>1000000</v>
      </c>
      <c r="T33" s="120" t="n">
        <f aca="false">R33-S33</f>
        <v>-1000000</v>
      </c>
      <c r="U33" s="121" t="s">
        <v>235</v>
      </c>
    </row>
    <row r="34" customFormat="false" ht="13.5" hidden="false" customHeight="true" outlineLevel="0" collapsed="false">
      <c r="A34" s="106"/>
      <c r="B34" s="79" t="s">
        <v>236</v>
      </c>
      <c r="C34" s="106"/>
      <c r="D34" s="106"/>
      <c r="E34" s="95"/>
      <c r="F34" s="127"/>
      <c r="G34" s="127"/>
      <c r="H34" s="116"/>
      <c r="I34" s="43"/>
      <c r="J34" s="128"/>
      <c r="K34" s="128"/>
      <c r="L34" s="118"/>
      <c r="M34" s="125" t="s">
        <v>236</v>
      </c>
      <c r="Q34" s="192"/>
      <c r="R34" s="129"/>
      <c r="S34" s="129"/>
      <c r="T34" s="120"/>
      <c r="U34" s="126" t="s">
        <v>236</v>
      </c>
    </row>
    <row r="35" customFormat="false" ht="12.75" hidden="false" customHeight="false" outlineLevel="0" collapsed="false">
      <c r="A35" s="106"/>
      <c r="B35" s="79"/>
      <c r="C35" s="80"/>
      <c r="D35" s="80"/>
      <c r="E35" s="81"/>
      <c r="F35" s="130"/>
      <c r="G35" s="130"/>
      <c r="H35" s="116"/>
      <c r="I35" s="43"/>
      <c r="J35" s="131"/>
      <c r="K35" s="131"/>
      <c r="L35" s="118"/>
      <c r="M35" s="125"/>
      <c r="Q35" s="192"/>
      <c r="R35" s="63"/>
      <c r="S35" s="63"/>
      <c r="T35" s="120"/>
      <c r="U35" s="125"/>
    </row>
    <row r="36" customFormat="false" ht="12.75" hidden="false" customHeight="false" outlineLevel="0" collapsed="false">
      <c r="A36" s="132"/>
      <c r="B36" s="133"/>
      <c r="C36" s="134"/>
      <c r="D36" s="134"/>
      <c r="E36" s="135"/>
      <c r="F36" s="136"/>
      <c r="G36" s="136"/>
      <c r="H36" s="137"/>
      <c r="I36" s="43"/>
      <c r="J36" s="138"/>
      <c r="K36" s="138"/>
      <c r="L36" s="118"/>
      <c r="M36" s="140"/>
      <c r="N36" s="213"/>
      <c r="O36" s="42"/>
      <c r="P36" s="42"/>
      <c r="Q36" s="192"/>
      <c r="R36" s="141"/>
      <c r="S36" s="141"/>
      <c r="T36" s="120"/>
      <c r="U36" s="140"/>
      <c r="V36" s="42"/>
      <c r="W36" s="42"/>
      <c r="X36" s="42"/>
    </row>
    <row r="37" customFormat="false" ht="12.75" hidden="false" customHeight="false" outlineLevel="0" collapsed="false">
      <c r="A37" s="106"/>
      <c r="B37" s="79"/>
      <c r="C37" s="80"/>
      <c r="D37" s="80"/>
      <c r="E37" s="81"/>
      <c r="F37" s="130"/>
      <c r="G37" s="95" t="s">
        <v>226</v>
      </c>
      <c r="H37" s="116"/>
      <c r="I37" s="43"/>
      <c r="K37" s="77" t="s">
        <v>313</v>
      </c>
      <c r="L37" s="118"/>
      <c r="M37" s="125"/>
      <c r="Q37" s="192"/>
      <c r="S37" s="40" t="s">
        <v>313</v>
      </c>
      <c r="T37" s="120"/>
      <c r="U37" s="125"/>
    </row>
    <row r="38" customFormat="false" ht="12.75" hidden="false" customHeight="false" outlineLevel="0" collapsed="false">
      <c r="A38" s="106" t="s">
        <v>227</v>
      </c>
      <c r="B38" s="107"/>
      <c r="C38" s="107"/>
      <c r="D38" s="107"/>
      <c r="E38" s="108"/>
      <c r="F38" s="109" t="s">
        <v>228</v>
      </c>
      <c r="G38" s="109" t="s">
        <v>229</v>
      </c>
      <c r="H38" s="145" t="s">
        <v>230</v>
      </c>
      <c r="I38" s="43"/>
      <c r="J38" s="111" t="s">
        <v>228</v>
      </c>
      <c r="K38" s="111" t="s">
        <v>229</v>
      </c>
      <c r="L38" s="147" t="s">
        <v>230</v>
      </c>
      <c r="M38" s="148"/>
      <c r="Q38" s="192"/>
      <c r="R38" s="113" t="s">
        <v>228</v>
      </c>
      <c r="S38" s="113" t="s">
        <v>229</v>
      </c>
      <c r="T38" s="149" t="s">
        <v>230</v>
      </c>
      <c r="U38" s="148"/>
    </row>
    <row r="39" customFormat="false" ht="13.5" hidden="false" customHeight="false" outlineLevel="0" collapsed="false">
      <c r="A39" s="106" t="n">
        <v>1</v>
      </c>
      <c r="B39" s="229" t="s">
        <v>293</v>
      </c>
      <c r="C39" s="230"/>
      <c r="D39" s="230"/>
      <c r="E39" s="95"/>
      <c r="F39" s="232" t="s">
        <v>104</v>
      </c>
      <c r="G39" s="115"/>
      <c r="H39" s="116" t="s">
        <v>104</v>
      </c>
      <c r="I39" s="43"/>
      <c r="J39" s="18"/>
      <c r="K39" s="18"/>
      <c r="L39" s="233"/>
      <c r="M39" s="74" t="s">
        <v>293</v>
      </c>
      <c r="Q39" s="192"/>
      <c r="R39" s="223"/>
      <c r="S39" s="223"/>
      <c r="T39" s="234"/>
      <c r="U39" s="121" t="s">
        <v>293</v>
      </c>
    </row>
    <row r="40" customFormat="false" ht="14.25" hidden="false" customHeight="false" outlineLevel="0" collapsed="false">
      <c r="A40" s="106" t="s">
        <v>104</v>
      </c>
      <c r="B40" s="229" t="s">
        <v>292</v>
      </c>
      <c r="C40" s="230"/>
      <c r="D40" s="106"/>
      <c r="E40" s="215" t="s">
        <v>240</v>
      </c>
      <c r="F40" s="151"/>
      <c r="G40" s="235" t="s">
        <v>104</v>
      </c>
      <c r="H40" s="116" t="s">
        <v>104</v>
      </c>
      <c r="I40" s="43"/>
      <c r="J40" s="236" t="s">
        <v>240</v>
      </c>
      <c r="K40" s="18"/>
      <c r="L40" s="233"/>
      <c r="M40" s="74" t="s">
        <v>292</v>
      </c>
      <c r="Q40" s="192"/>
      <c r="R40" s="236" t="s">
        <v>240</v>
      </c>
      <c r="S40" s="223"/>
      <c r="T40" s="234"/>
      <c r="U40" s="121" t="s">
        <v>292</v>
      </c>
    </row>
    <row r="41" customFormat="false" ht="13.5" hidden="false" customHeight="false" outlineLevel="0" collapsed="false">
      <c r="A41" s="106"/>
      <c r="B41" s="79" t="s">
        <v>239</v>
      </c>
      <c r="C41" s="80"/>
      <c r="D41" s="80"/>
      <c r="E41" s="81"/>
      <c r="F41" s="122"/>
      <c r="G41" s="122"/>
      <c r="H41" s="116"/>
      <c r="I41" s="43"/>
      <c r="J41" s="123"/>
      <c r="K41" s="123"/>
      <c r="L41" s="173"/>
      <c r="M41" s="125" t="s">
        <v>239</v>
      </c>
      <c r="Q41" s="192"/>
      <c r="R41" s="124"/>
      <c r="S41" s="124"/>
      <c r="T41" s="174"/>
      <c r="U41" s="126" t="s">
        <v>239</v>
      </c>
    </row>
    <row r="42" customFormat="false" ht="12.75" hidden="false" customHeight="false" outlineLevel="0" collapsed="false">
      <c r="A42" s="106"/>
      <c r="B42" s="79"/>
      <c r="C42" s="80"/>
      <c r="D42" s="80"/>
      <c r="E42" s="81"/>
      <c r="F42" s="122"/>
      <c r="G42" s="122"/>
      <c r="H42" s="116"/>
      <c r="I42" s="43"/>
      <c r="J42" s="123"/>
      <c r="K42" s="123"/>
      <c r="L42" s="173"/>
      <c r="M42" s="125"/>
      <c r="Q42" s="192"/>
      <c r="R42" s="124"/>
      <c r="S42" s="124"/>
      <c r="T42" s="174"/>
      <c r="U42" s="126"/>
    </row>
    <row r="43" customFormat="false" ht="13.5" hidden="false" customHeight="false" outlineLevel="0" collapsed="false">
      <c r="A43" s="158" t="n">
        <v>1</v>
      </c>
      <c r="B43" s="159" t="s">
        <v>234</v>
      </c>
      <c r="C43" s="158"/>
      <c r="D43" s="158"/>
      <c r="E43" s="160"/>
      <c r="F43" s="161" t="n">
        <f aca="false">C24</f>
        <v>25000</v>
      </c>
      <c r="G43" s="161"/>
      <c r="H43" s="116" t="n">
        <f aca="false">H32+F43-G43</f>
        <v>25000</v>
      </c>
      <c r="I43" s="43"/>
      <c r="J43" s="162" t="n">
        <f aca="false">L24</f>
        <v>22500</v>
      </c>
      <c r="K43" s="162"/>
      <c r="L43" s="173" t="n">
        <f aca="false">L32+J43-K43</f>
        <v>22500</v>
      </c>
      <c r="M43" s="163" t="s">
        <v>234</v>
      </c>
      <c r="N43" s="216"/>
      <c r="O43" s="23"/>
      <c r="P43" s="23"/>
      <c r="Q43" s="192"/>
      <c r="R43" s="164" t="n">
        <f aca="false">T24</f>
        <v>15000</v>
      </c>
      <c r="S43" s="164"/>
      <c r="T43" s="174" t="n">
        <f aca="false">R43-S43</f>
        <v>15000</v>
      </c>
      <c r="U43" s="165" t="s">
        <v>234</v>
      </c>
      <c r="V43" s="23"/>
      <c r="W43" s="23"/>
      <c r="X43" s="23"/>
    </row>
    <row r="44" customFormat="false" ht="14.25" hidden="false" customHeight="false" outlineLevel="0" collapsed="false">
      <c r="A44" s="158"/>
      <c r="B44" s="159" t="s">
        <v>235</v>
      </c>
      <c r="C44" s="158"/>
      <c r="D44" s="158"/>
      <c r="E44" s="160"/>
      <c r="F44" s="167"/>
      <c r="G44" s="168" t="n">
        <f aca="false">F43</f>
        <v>25000</v>
      </c>
      <c r="H44" s="116" t="n">
        <f aca="false">H33+F44-G44</f>
        <v>-25000</v>
      </c>
      <c r="I44" s="43"/>
      <c r="J44" s="169"/>
      <c r="K44" s="170" t="n">
        <f aca="false">J43</f>
        <v>22500</v>
      </c>
      <c r="L44" s="173" t="n">
        <f aca="false">L33+J44-K44</f>
        <v>-22500</v>
      </c>
      <c r="M44" s="163" t="s">
        <v>235</v>
      </c>
      <c r="N44" s="216"/>
      <c r="O44" s="23"/>
      <c r="P44" s="23"/>
      <c r="Q44" s="192"/>
      <c r="R44" s="171"/>
      <c r="S44" s="172" t="n">
        <f aca="false">R43</f>
        <v>15000</v>
      </c>
      <c r="T44" s="174" t="n">
        <f aca="false">R44-S44</f>
        <v>-15000</v>
      </c>
      <c r="U44" s="165" t="s">
        <v>235</v>
      </c>
      <c r="V44" s="23"/>
      <c r="W44" s="23"/>
      <c r="X44" s="23"/>
    </row>
    <row r="45" customFormat="false" ht="13.5" hidden="false" customHeight="false" outlineLevel="0" collapsed="false">
      <c r="A45" s="106"/>
      <c r="B45" s="79" t="s">
        <v>241</v>
      </c>
      <c r="C45" s="106"/>
      <c r="D45" s="106"/>
      <c r="E45" s="95"/>
      <c r="F45" s="122"/>
      <c r="G45" s="122"/>
      <c r="H45" s="116"/>
      <c r="I45" s="43"/>
      <c r="J45" s="123"/>
      <c r="K45" s="123"/>
      <c r="L45" s="173"/>
      <c r="M45" s="125" t="s">
        <v>241</v>
      </c>
      <c r="Q45" s="192"/>
      <c r="R45" s="124"/>
      <c r="S45" s="124"/>
      <c r="T45" s="174"/>
      <c r="U45" s="126" t="s">
        <v>241</v>
      </c>
    </row>
    <row r="46" customFormat="false" ht="12.75" hidden="false" customHeight="false" outlineLevel="0" collapsed="false">
      <c r="A46" s="106"/>
      <c r="B46" s="79"/>
      <c r="C46" s="106"/>
      <c r="D46" s="106"/>
      <c r="E46" s="95"/>
      <c r="F46" s="122"/>
      <c r="G46" s="122"/>
      <c r="H46" s="116"/>
      <c r="I46" s="43"/>
      <c r="J46" s="123"/>
      <c r="K46" s="123"/>
      <c r="L46" s="173"/>
      <c r="M46" s="125"/>
      <c r="Q46" s="192"/>
      <c r="R46" s="124"/>
      <c r="S46" s="124"/>
      <c r="T46" s="174"/>
      <c r="U46" s="126"/>
    </row>
    <row r="47" customFormat="false" ht="12.75" hidden="false" customHeight="false" outlineLevel="0" collapsed="false">
      <c r="A47" s="106" t="n">
        <v>1</v>
      </c>
      <c r="B47" s="46" t="s">
        <v>231</v>
      </c>
      <c r="C47" s="106"/>
      <c r="D47" s="106"/>
      <c r="E47" s="95" t="s">
        <v>104</v>
      </c>
      <c r="F47" s="122" t="n">
        <f aca="false">G49-F48</f>
        <v>1000000</v>
      </c>
      <c r="G47" s="122"/>
      <c r="H47" s="116" t="n">
        <f aca="false">F47-G47</f>
        <v>1000000</v>
      </c>
      <c r="I47" s="43"/>
      <c r="J47" s="123" t="n">
        <f aca="false">K49-J48</f>
        <v>1000000</v>
      </c>
      <c r="K47" s="123"/>
      <c r="L47" s="173" t="n">
        <f aca="false">J47-K47</f>
        <v>1000000</v>
      </c>
      <c r="M47" s="74" t="s">
        <v>231</v>
      </c>
      <c r="Q47" s="192"/>
      <c r="R47" s="124" t="n">
        <f aca="false">S49-R48</f>
        <v>1000000</v>
      </c>
      <c r="S47" s="124"/>
      <c r="T47" s="174" t="n">
        <f aca="false">R47-S47</f>
        <v>1000000</v>
      </c>
      <c r="U47" s="121" t="s">
        <v>231</v>
      </c>
    </row>
    <row r="48" customFormat="false" ht="12.75" hidden="false" customHeight="false" outlineLevel="0" collapsed="false">
      <c r="A48" s="106"/>
      <c r="B48" s="229" t="s">
        <v>292</v>
      </c>
      <c r="C48" s="230"/>
      <c r="D48" s="230"/>
      <c r="E48" s="0"/>
      <c r="F48" s="0"/>
      <c r="G48" s="122"/>
      <c r="H48" s="116"/>
      <c r="I48" s="43"/>
      <c r="J48" s="18"/>
      <c r="K48" s="123"/>
      <c r="L48" s="173"/>
      <c r="M48" s="74" t="s">
        <v>292</v>
      </c>
      <c r="Q48" s="192"/>
      <c r="R48" s="223"/>
      <c r="S48" s="124"/>
      <c r="T48" s="174"/>
      <c r="U48" s="121" t="s">
        <v>292</v>
      </c>
    </row>
    <row r="49" customFormat="false" ht="12.75" hidden="false" customHeight="false" outlineLevel="0" collapsed="false">
      <c r="A49" s="106"/>
      <c r="B49" s="46" t="s">
        <v>232</v>
      </c>
      <c r="C49" s="106"/>
      <c r="D49" s="106"/>
      <c r="E49" s="95"/>
      <c r="F49" s="122"/>
      <c r="G49" s="122" t="n">
        <f aca="false">E24</f>
        <v>1000000</v>
      </c>
      <c r="H49" s="116" t="n">
        <f aca="false">-H47</f>
        <v>-1000000</v>
      </c>
      <c r="I49" s="43"/>
      <c r="J49" s="123"/>
      <c r="K49" s="123" t="n">
        <f aca="false">N24</f>
        <v>1000000</v>
      </c>
      <c r="L49" s="173" t="n">
        <f aca="false">-L47</f>
        <v>-1000000</v>
      </c>
      <c r="M49" s="74" t="s">
        <v>232</v>
      </c>
      <c r="Q49" s="192"/>
      <c r="R49" s="124"/>
      <c r="S49" s="124" t="n">
        <f aca="false">V24</f>
        <v>1000000</v>
      </c>
      <c r="T49" s="174" t="n">
        <f aca="false">-T47</f>
        <v>-1000000</v>
      </c>
      <c r="U49" s="121" t="s">
        <v>232</v>
      </c>
    </row>
    <row r="50" customFormat="false" ht="12.75" hidden="false" customHeight="false" outlineLevel="0" collapsed="false">
      <c r="A50" s="106"/>
      <c r="B50" s="79" t="s">
        <v>294</v>
      </c>
      <c r="C50" s="106"/>
      <c r="D50" s="106"/>
      <c r="E50" s="95"/>
      <c r="F50" s="122"/>
      <c r="G50" s="122"/>
      <c r="H50" s="116"/>
      <c r="I50" s="43"/>
      <c r="J50" s="123"/>
      <c r="K50" s="123"/>
      <c r="L50" s="173"/>
      <c r="M50" s="125" t="s">
        <v>294</v>
      </c>
      <c r="Q50" s="192"/>
      <c r="R50" s="124"/>
      <c r="S50" s="124"/>
      <c r="T50" s="174"/>
      <c r="U50" s="126" t="s">
        <v>294</v>
      </c>
    </row>
    <row r="51" customFormat="false" ht="12.75" hidden="false" customHeight="false" outlineLevel="0" collapsed="false">
      <c r="A51" s="106"/>
      <c r="B51" s="79"/>
      <c r="C51" s="106"/>
      <c r="D51" s="106"/>
      <c r="E51" s="95"/>
      <c r="F51" s="122"/>
      <c r="G51" s="122"/>
      <c r="H51" s="116"/>
      <c r="I51" s="43"/>
      <c r="J51" s="123"/>
      <c r="K51" s="123"/>
      <c r="L51" s="173"/>
      <c r="M51" s="125"/>
      <c r="Q51" s="192"/>
      <c r="R51" s="124"/>
      <c r="S51" s="124"/>
      <c r="T51" s="174"/>
      <c r="U51" s="126"/>
    </row>
    <row r="52" customFormat="false" ht="12.75" hidden="false" customHeight="false" outlineLevel="0" collapsed="false">
      <c r="A52" s="106" t="n">
        <v>1</v>
      </c>
      <c r="B52" s="46" t="s">
        <v>314</v>
      </c>
      <c r="C52" s="106"/>
      <c r="D52" s="106"/>
      <c r="E52" s="95"/>
      <c r="F52" s="122" t="n">
        <f aca="false">G53</f>
        <v>25000</v>
      </c>
      <c r="G52" s="122"/>
      <c r="H52" s="116" t="n">
        <f aca="false">F52-G52</f>
        <v>25000</v>
      </c>
      <c r="I52" s="43"/>
      <c r="J52" s="123" t="n">
        <f aca="false">K53</f>
        <v>25000</v>
      </c>
      <c r="K52" s="123"/>
      <c r="L52" s="173" t="n">
        <f aca="false">J52-K52</f>
        <v>25000</v>
      </c>
      <c r="M52" s="74" t="s">
        <v>314</v>
      </c>
      <c r="Q52" s="192"/>
      <c r="R52" s="124" t="n">
        <f aca="false">S53</f>
        <v>25000</v>
      </c>
      <c r="S52" s="124"/>
      <c r="T52" s="174" t="n">
        <f aca="false">R52-S52</f>
        <v>25000</v>
      </c>
      <c r="U52" s="126"/>
    </row>
    <row r="53" customFormat="false" ht="12.75" hidden="false" customHeight="false" outlineLevel="0" collapsed="false">
      <c r="A53" s="106"/>
      <c r="B53" s="46" t="s">
        <v>231</v>
      </c>
      <c r="C53" s="106"/>
      <c r="D53" s="106"/>
      <c r="E53" s="95"/>
      <c r="F53" s="122"/>
      <c r="G53" s="122" t="n">
        <f aca="false">B23-B24</f>
        <v>25000</v>
      </c>
      <c r="H53" s="116" t="n">
        <f aca="false">H47+F53-G53</f>
        <v>975000</v>
      </c>
      <c r="I53" s="43"/>
      <c r="J53" s="123"/>
      <c r="K53" s="123" t="n">
        <f aca="false">K23-K24</f>
        <v>25000</v>
      </c>
      <c r="L53" s="173" t="n">
        <f aca="false">L47+J53-K53</f>
        <v>975000</v>
      </c>
      <c r="M53" s="74" t="s">
        <v>231</v>
      </c>
      <c r="Q53" s="192"/>
      <c r="R53" s="124"/>
      <c r="S53" s="124" t="n">
        <f aca="false">S23-S24</f>
        <v>25000</v>
      </c>
      <c r="T53" s="174" t="n">
        <f aca="false">T47+R53-S53</f>
        <v>975000</v>
      </c>
      <c r="U53" s="126"/>
    </row>
    <row r="54" customFormat="false" ht="12.75" hidden="false" customHeight="false" outlineLevel="0" collapsed="false">
      <c r="A54" s="106"/>
      <c r="B54" s="79" t="s">
        <v>315</v>
      </c>
      <c r="C54" s="106"/>
      <c r="D54" s="106"/>
      <c r="E54" s="95"/>
      <c r="F54" s="122"/>
      <c r="G54" s="122"/>
      <c r="H54" s="116"/>
      <c r="I54" s="43"/>
      <c r="J54" s="123"/>
      <c r="K54" s="123"/>
      <c r="L54" s="173"/>
      <c r="M54" s="125" t="s">
        <v>315</v>
      </c>
      <c r="Q54" s="192"/>
      <c r="R54" s="124"/>
      <c r="S54" s="124"/>
      <c r="T54" s="174"/>
      <c r="U54" s="126"/>
    </row>
    <row r="55" customFormat="false" ht="12.75" hidden="false" customHeight="false" outlineLevel="0" collapsed="false">
      <c r="A55" s="106"/>
      <c r="B55" s="79"/>
      <c r="C55" s="80"/>
      <c r="D55" s="80"/>
      <c r="E55" s="81"/>
      <c r="F55" s="122"/>
      <c r="G55" s="122"/>
      <c r="H55" s="116"/>
      <c r="I55" s="43"/>
      <c r="J55" s="123"/>
      <c r="K55" s="123"/>
      <c r="L55" s="173"/>
      <c r="M55" s="125"/>
      <c r="Q55" s="192"/>
      <c r="R55" s="124"/>
      <c r="S55" s="124"/>
      <c r="T55" s="174"/>
      <c r="U55" s="126"/>
    </row>
    <row r="56" customFormat="false" ht="12.75" hidden="false" customHeight="false" outlineLevel="0" collapsed="false">
      <c r="A56" s="106" t="n">
        <v>1</v>
      </c>
      <c r="B56" s="46" t="s">
        <v>232</v>
      </c>
      <c r="C56" s="80"/>
      <c r="D56" s="80"/>
      <c r="E56" s="81"/>
      <c r="F56" s="122" t="n">
        <f aca="false">D24</f>
        <v>1075000</v>
      </c>
      <c r="G56" s="122"/>
      <c r="H56" s="116" t="n">
        <f aca="false">F56+H49-G56</f>
        <v>75000</v>
      </c>
      <c r="I56" s="43"/>
      <c r="J56" s="123" t="n">
        <f aca="false">M24</f>
        <v>1075000</v>
      </c>
      <c r="K56" s="123"/>
      <c r="L56" s="173" t="n">
        <f aca="false">J56+L49-K56</f>
        <v>75000</v>
      </c>
      <c r="M56" s="74" t="s">
        <v>232</v>
      </c>
      <c r="Q56" s="192"/>
      <c r="R56" s="124" t="n">
        <f aca="false">U24</f>
        <v>1075000</v>
      </c>
      <c r="S56" s="124"/>
      <c r="T56" s="174" t="n">
        <f aca="false">R56+T49-S56</f>
        <v>75000</v>
      </c>
      <c r="U56" s="121" t="s">
        <v>232</v>
      </c>
    </row>
    <row r="57" customFormat="false" ht="12.75" hidden="false" customHeight="false" outlineLevel="0" collapsed="false">
      <c r="A57" s="106"/>
      <c r="B57" s="46" t="s">
        <v>242</v>
      </c>
      <c r="C57" s="80"/>
      <c r="D57" s="80"/>
      <c r="E57" s="81"/>
      <c r="F57" s="122"/>
      <c r="G57" s="122" t="n">
        <f aca="false">F56</f>
        <v>1075000</v>
      </c>
      <c r="H57" s="116" t="n">
        <f aca="false">H36+F57-G57</f>
        <v>-1075000</v>
      </c>
      <c r="I57" s="43"/>
      <c r="J57" s="123"/>
      <c r="K57" s="123" t="n">
        <f aca="false">J56</f>
        <v>1075000</v>
      </c>
      <c r="L57" s="173" t="n">
        <f aca="false">L36+J57-K57</f>
        <v>-1075000</v>
      </c>
      <c r="M57" s="74" t="s">
        <v>242</v>
      </c>
      <c r="Q57" s="192"/>
      <c r="R57" s="124"/>
      <c r="S57" s="124" t="n">
        <f aca="false">R56</f>
        <v>1075000</v>
      </c>
      <c r="T57" s="174" t="n">
        <f aca="false">T36+R57-S57</f>
        <v>-1075000</v>
      </c>
      <c r="U57" s="121" t="s">
        <v>242</v>
      </c>
    </row>
    <row r="58" customFormat="false" ht="12.75" hidden="false" customHeight="false" outlineLevel="0" collapsed="false">
      <c r="A58" s="106"/>
      <c r="B58" s="79" t="s">
        <v>243</v>
      </c>
      <c r="C58" s="80"/>
      <c r="D58" s="80"/>
      <c r="E58" s="81"/>
      <c r="F58" s="122"/>
      <c r="G58" s="122"/>
      <c r="H58" s="116"/>
      <c r="I58" s="43"/>
      <c r="J58" s="123"/>
      <c r="K58" s="123"/>
      <c r="L58" s="173"/>
      <c r="M58" s="125" t="s">
        <v>243</v>
      </c>
      <c r="Q58" s="192"/>
      <c r="R58" s="124"/>
      <c r="S58" s="124"/>
      <c r="T58" s="174"/>
      <c r="U58" s="126" t="s">
        <v>243</v>
      </c>
    </row>
    <row r="59" customFormat="false" ht="12.75" hidden="false" customHeight="false" outlineLevel="0" collapsed="false">
      <c r="A59" s="106"/>
      <c r="B59" s="80"/>
      <c r="C59" s="80"/>
      <c r="D59" s="80"/>
      <c r="E59" s="81"/>
      <c r="F59" s="122"/>
      <c r="G59" s="122"/>
      <c r="H59" s="116"/>
      <c r="I59" s="43"/>
      <c r="J59" s="123"/>
      <c r="K59" s="123"/>
      <c r="L59" s="173"/>
      <c r="M59" s="84"/>
      <c r="Q59" s="192"/>
      <c r="R59" s="124"/>
      <c r="S59" s="124"/>
      <c r="T59" s="174"/>
      <c r="U59" s="175"/>
    </row>
    <row r="60" customFormat="false" ht="12.75" hidden="false" customHeight="false" outlineLevel="0" collapsed="false">
      <c r="A60" s="106" t="n">
        <v>1</v>
      </c>
      <c r="B60" s="46" t="s">
        <v>244</v>
      </c>
      <c r="C60" s="106"/>
      <c r="D60" s="80"/>
      <c r="E60" s="81"/>
      <c r="F60" s="122" t="n">
        <f aca="false">H53</f>
        <v>975000</v>
      </c>
      <c r="G60" s="122"/>
      <c r="H60" s="116" t="n">
        <f aca="false">F60-G60</f>
        <v>975000</v>
      </c>
      <c r="I60" s="43"/>
      <c r="J60" s="123" t="n">
        <f aca="false">L53</f>
        <v>975000</v>
      </c>
      <c r="K60" s="123"/>
      <c r="L60" s="173" t="n">
        <f aca="false">J60-K60</f>
        <v>975000</v>
      </c>
      <c r="M60" s="74" t="s">
        <v>244</v>
      </c>
      <c r="Q60" s="192"/>
      <c r="R60" s="124" t="n">
        <f aca="false">T53</f>
        <v>975000</v>
      </c>
      <c r="S60" s="124"/>
      <c r="T60" s="174" t="n">
        <f aca="false">R60-S60</f>
        <v>975000</v>
      </c>
      <c r="U60" s="121" t="s">
        <v>244</v>
      </c>
    </row>
    <row r="61" customFormat="false" ht="12.75" hidden="false" customHeight="false" outlineLevel="0" collapsed="false">
      <c r="A61" s="106"/>
      <c r="B61" s="46" t="s">
        <v>231</v>
      </c>
      <c r="C61" s="106"/>
      <c r="D61" s="80"/>
      <c r="E61" s="81"/>
      <c r="F61" s="122"/>
      <c r="G61" s="122" t="n">
        <f aca="false">H47</f>
        <v>1000000</v>
      </c>
      <c r="H61" s="116" t="n">
        <f aca="false">H47-G61</f>
        <v>0</v>
      </c>
      <c r="I61" s="43"/>
      <c r="J61" s="123"/>
      <c r="K61" s="123" t="n">
        <f aca="false">M24</f>
        <v>1075000</v>
      </c>
      <c r="L61" s="173" t="n">
        <f aca="false">L47-K61</f>
        <v>-75000</v>
      </c>
      <c r="M61" s="74" t="s">
        <v>231</v>
      </c>
      <c r="Q61" s="192"/>
      <c r="R61" s="124"/>
      <c r="S61" s="124" t="n">
        <f aca="false">T53</f>
        <v>975000</v>
      </c>
      <c r="T61" s="174" t="n">
        <f aca="false">T53+R61-S61</f>
        <v>0</v>
      </c>
      <c r="U61" s="121" t="s">
        <v>231</v>
      </c>
    </row>
    <row r="62" customFormat="false" ht="12.75" hidden="false" customHeight="false" outlineLevel="0" collapsed="false">
      <c r="A62" s="106"/>
      <c r="B62" s="79" t="s">
        <v>243</v>
      </c>
      <c r="C62" s="80"/>
      <c r="D62" s="80"/>
      <c r="E62" s="81"/>
      <c r="F62" s="122"/>
      <c r="G62" s="122"/>
      <c r="H62" s="116"/>
      <c r="I62" s="43"/>
      <c r="J62" s="123"/>
      <c r="K62" s="123"/>
      <c r="L62" s="173"/>
      <c r="M62" s="125" t="s">
        <v>243</v>
      </c>
      <c r="Q62" s="192"/>
      <c r="R62" s="124"/>
      <c r="S62" s="124"/>
      <c r="T62" s="174"/>
      <c r="U62" s="126" t="s">
        <v>243</v>
      </c>
    </row>
    <row r="63" customFormat="false" ht="12.75" hidden="false" customHeight="false" outlineLevel="0" collapsed="false">
      <c r="A63" s="106"/>
      <c r="B63" s="80"/>
      <c r="C63" s="80"/>
      <c r="D63" s="80"/>
      <c r="E63" s="81"/>
      <c r="F63" s="122"/>
      <c r="G63" s="122"/>
      <c r="H63" s="116"/>
      <c r="I63" s="43"/>
      <c r="J63" s="123"/>
      <c r="K63" s="123"/>
      <c r="L63" s="173"/>
      <c r="M63" s="84"/>
      <c r="Q63" s="192"/>
      <c r="R63" s="124"/>
      <c r="S63" s="124"/>
      <c r="T63" s="174"/>
      <c r="U63" s="175"/>
    </row>
    <row r="64" customFormat="false" ht="12.75" hidden="false" customHeight="false" outlineLevel="0" collapsed="false">
      <c r="A64" s="106" t="n">
        <v>1</v>
      </c>
      <c r="B64" s="46" t="s">
        <v>232</v>
      </c>
      <c r="C64" s="80"/>
      <c r="D64" s="80"/>
      <c r="E64" s="81"/>
      <c r="F64" s="122" t="n">
        <f aca="false">C24</f>
        <v>25000</v>
      </c>
      <c r="G64" s="122"/>
      <c r="H64" s="116" t="n">
        <f aca="false">H56+F64-G64</f>
        <v>100000</v>
      </c>
      <c r="I64" s="43"/>
      <c r="J64" s="123" t="n">
        <f aca="false">L24</f>
        <v>22500</v>
      </c>
      <c r="K64" s="123"/>
      <c r="L64" s="173" t="n">
        <f aca="false">L56+J64-K64</f>
        <v>97500</v>
      </c>
      <c r="M64" s="74" t="s">
        <v>232</v>
      </c>
      <c r="Q64" s="192"/>
      <c r="R64" s="124" t="n">
        <f aca="false">T24</f>
        <v>15000</v>
      </c>
      <c r="S64" s="124"/>
      <c r="T64" s="174" t="n">
        <f aca="false">T56+R64-S64</f>
        <v>90000</v>
      </c>
      <c r="U64" s="121" t="s">
        <v>232</v>
      </c>
    </row>
    <row r="65" customFormat="false" ht="12.75" hidden="false" customHeight="false" outlineLevel="0" collapsed="false">
      <c r="A65" s="106"/>
      <c r="B65" s="46" t="s">
        <v>234</v>
      </c>
      <c r="C65" s="80"/>
      <c r="D65" s="80"/>
      <c r="E65" s="81"/>
      <c r="F65" s="122"/>
      <c r="G65" s="122" t="n">
        <f aca="false">F64</f>
        <v>25000</v>
      </c>
      <c r="H65" s="116" t="n">
        <f aca="false">H43-G65</f>
        <v>0</v>
      </c>
      <c r="I65" s="43"/>
      <c r="J65" s="123"/>
      <c r="K65" s="123" t="n">
        <f aca="false">J64</f>
        <v>22500</v>
      </c>
      <c r="L65" s="173" t="n">
        <f aca="false">L43-K65</f>
        <v>0</v>
      </c>
      <c r="M65" s="74" t="s">
        <v>234</v>
      </c>
      <c r="Q65" s="192"/>
      <c r="R65" s="124"/>
      <c r="S65" s="124" t="n">
        <f aca="false">R64</f>
        <v>15000</v>
      </c>
      <c r="T65" s="174" t="n">
        <f aca="false">T43-S65</f>
        <v>0</v>
      </c>
      <c r="U65" s="121" t="s">
        <v>234</v>
      </c>
    </row>
    <row r="66" customFormat="false" ht="12.75" hidden="false" customHeight="false" outlineLevel="0" collapsed="false">
      <c r="A66" s="106"/>
      <c r="B66" s="79" t="s">
        <v>245</v>
      </c>
      <c r="C66" s="80"/>
      <c r="D66" s="80"/>
      <c r="E66" s="81"/>
      <c r="F66" s="122"/>
      <c r="G66" s="122"/>
      <c r="H66" s="116"/>
      <c r="I66" s="43"/>
      <c r="J66" s="123"/>
      <c r="K66" s="123"/>
      <c r="L66" s="173"/>
      <c r="M66" s="125" t="s">
        <v>245</v>
      </c>
      <c r="Q66" s="192"/>
      <c r="R66" s="124"/>
      <c r="S66" s="124"/>
      <c r="T66" s="174"/>
      <c r="U66" s="126" t="s">
        <v>245</v>
      </c>
    </row>
    <row r="67" customFormat="false" ht="12.75" hidden="false" customHeight="false" outlineLevel="0" collapsed="false">
      <c r="A67" s="106"/>
      <c r="B67" s="80"/>
      <c r="C67" s="80"/>
      <c r="D67" s="80"/>
      <c r="E67" s="81"/>
      <c r="F67" s="122"/>
      <c r="G67" s="122"/>
      <c r="H67" s="116"/>
      <c r="I67" s="43"/>
      <c r="J67" s="123"/>
      <c r="K67" s="123"/>
      <c r="L67" s="173"/>
      <c r="M67" s="84"/>
      <c r="Q67" s="192"/>
      <c r="R67" s="124"/>
      <c r="S67" s="124"/>
      <c r="T67" s="174"/>
      <c r="U67" s="175"/>
    </row>
    <row r="68" customFormat="false" ht="12.75" hidden="false" customHeight="false" outlineLevel="0" collapsed="false">
      <c r="A68" s="158" t="n">
        <v>1</v>
      </c>
      <c r="B68" s="159" t="s">
        <v>235</v>
      </c>
      <c r="C68" s="176"/>
      <c r="D68" s="176"/>
      <c r="E68" s="177"/>
      <c r="F68" s="161" t="n">
        <f aca="false">-H44</f>
        <v>25000</v>
      </c>
      <c r="G68" s="161"/>
      <c r="H68" s="116" t="n">
        <f aca="false">H44+F68-G68</f>
        <v>0</v>
      </c>
      <c r="I68" s="43"/>
      <c r="J68" s="162" t="n">
        <f aca="false">-L44</f>
        <v>22500</v>
      </c>
      <c r="K68" s="162"/>
      <c r="L68" s="237" t="n">
        <f aca="false">L44+J68-K68</f>
        <v>0</v>
      </c>
      <c r="M68" s="163" t="s">
        <v>235</v>
      </c>
      <c r="N68" s="216"/>
      <c r="O68" s="23"/>
      <c r="P68" s="23"/>
      <c r="Q68" s="192"/>
      <c r="R68" s="164" t="n">
        <f aca="false">-T44</f>
        <v>15000</v>
      </c>
      <c r="S68" s="164"/>
      <c r="T68" s="238" t="n">
        <f aca="false">T44+R68-S68</f>
        <v>0</v>
      </c>
      <c r="U68" s="165" t="s">
        <v>235</v>
      </c>
      <c r="V68" s="23"/>
      <c r="W68" s="23"/>
      <c r="X68" s="23"/>
    </row>
    <row r="69" customFormat="false" ht="12.75" hidden="false" customHeight="false" outlineLevel="0" collapsed="false">
      <c r="A69" s="106"/>
      <c r="B69" s="46" t="s">
        <v>242</v>
      </c>
      <c r="C69" s="80"/>
      <c r="D69" s="80"/>
      <c r="E69" s="81"/>
      <c r="F69" s="122" t="n">
        <f aca="false">-H57</f>
        <v>1075000</v>
      </c>
      <c r="G69" s="122"/>
      <c r="H69" s="116" t="n">
        <f aca="false">H57+F69-G69</f>
        <v>0</v>
      </c>
      <c r="I69" s="43"/>
      <c r="J69" s="123" t="n">
        <f aca="false">-L57</f>
        <v>1075000</v>
      </c>
      <c r="K69" s="123"/>
      <c r="L69" s="173" t="n">
        <f aca="false">L57+J69-K69</f>
        <v>0</v>
      </c>
      <c r="M69" s="74" t="s">
        <v>242</v>
      </c>
      <c r="Q69" s="192"/>
      <c r="R69" s="124" t="n">
        <f aca="false">-T57</f>
        <v>1075000</v>
      </c>
      <c r="S69" s="124"/>
      <c r="T69" s="174" t="n">
        <f aca="false">T57+R69-S69</f>
        <v>0</v>
      </c>
      <c r="U69" s="121" t="s">
        <v>242</v>
      </c>
    </row>
    <row r="70" customFormat="false" ht="12.75" hidden="false" customHeight="false" outlineLevel="0" collapsed="false">
      <c r="A70" s="106"/>
      <c r="B70" s="46" t="s">
        <v>244</v>
      </c>
      <c r="C70" s="80"/>
      <c r="D70" s="80"/>
      <c r="E70" s="81"/>
      <c r="F70" s="0"/>
      <c r="G70" s="122" t="n">
        <f aca="false">H60</f>
        <v>975000</v>
      </c>
      <c r="H70" s="116" t="n">
        <f aca="false">H60+F70-G70</f>
        <v>0</v>
      </c>
      <c r="I70" s="43"/>
      <c r="J70" s="18"/>
      <c r="K70" s="123" t="n">
        <f aca="false">L60</f>
        <v>975000</v>
      </c>
      <c r="L70" s="173" t="n">
        <f aca="false">L60+J70-K70</f>
        <v>0</v>
      </c>
      <c r="M70" s="74" t="s">
        <v>244</v>
      </c>
      <c r="Q70" s="192"/>
      <c r="R70" s="223"/>
      <c r="S70" s="124" t="n">
        <f aca="false">T60</f>
        <v>975000</v>
      </c>
      <c r="T70" s="174" t="n">
        <f aca="false">T60+R70-S70</f>
        <v>0</v>
      </c>
      <c r="U70" s="121" t="s">
        <v>244</v>
      </c>
    </row>
    <row r="71" customFormat="false" ht="12.75" hidden="false" customHeight="false" outlineLevel="0" collapsed="false">
      <c r="A71" s="106"/>
      <c r="B71" s="46" t="s">
        <v>314</v>
      </c>
      <c r="C71" s="239"/>
      <c r="D71" s="80"/>
      <c r="E71" s="81"/>
      <c r="F71" s="240" t="n">
        <f aca="false">H52</f>
        <v>25000</v>
      </c>
      <c r="G71" s="0"/>
      <c r="H71" s="116" t="n">
        <f aca="false">H52-F71+G71</f>
        <v>0</v>
      </c>
      <c r="I71" s="43"/>
      <c r="J71" s="241" t="n">
        <f aca="false">L52</f>
        <v>25000</v>
      </c>
      <c r="K71" s="18"/>
      <c r="L71" s="173" t="n">
        <f aca="false">L52-J71+K71</f>
        <v>0</v>
      </c>
      <c r="M71" s="74" t="s">
        <v>314</v>
      </c>
      <c r="Q71" s="192"/>
      <c r="R71" s="222" t="n">
        <f aca="false">T52</f>
        <v>25000</v>
      </c>
      <c r="S71" s="223"/>
      <c r="T71" s="174" t="n">
        <f aca="false">T52-R71+S71</f>
        <v>0</v>
      </c>
      <c r="U71" s="121" t="s">
        <v>314</v>
      </c>
    </row>
    <row r="72" customFormat="false" ht="12.75" hidden="false" customHeight="false" outlineLevel="0" collapsed="false">
      <c r="A72" s="158"/>
      <c r="B72" s="159" t="s">
        <v>246</v>
      </c>
      <c r="C72" s="176"/>
      <c r="D72" s="176"/>
      <c r="E72" s="177"/>
      <c r="F72" s="161"/>
      <c r="G72" s="161" t="n">
        <f aca="false">F68+F69-G70-G71-F71</f>
        <v>100000</v>
      </c>
      <c r="H72" s="116" t="n">
        <f aca="false">F72-G72</f>
        <v>-100000</v>
      </c>
      <c r="I72" s="43"/>
      <c r="J72" s="162"/>
      <c r="K72" s="162" t="n">
        <f aca="false">J68+J69-K70-K71-J71</f>
        <v>97500</v>
      </c>
      <c r="L72" s="173" t="n">
        <f aca="false">J72-K72</f>
        <v>-97500</v>
      </c>
      <c r="M72" s="163" t="s">
        <v>246</v>
      </c>
      <c r="N72" s="216"/>
      <c r="O72" s="23"/>
      <c r="P72" s="23"/>
      <c r="Q72" s="192"/>
      <c r="R72" s="164"/>
      <c r="S72" s="164" t="n">
        <f aca="false">R68+R69-S70-S71-R71</f>
        <v>90000</v>
      </c>
      <c r="T72" s="174" t="n">
        <f aca="false">R72-S72</f>
        <v>-90000</v>
      </c>
      <c r="U72" s="165" t="s">
        <v>246</v>
      </c>
      <c r="V72" s="23"/>
      <c r="W72" s="23"/>
      <c r="X72" s="23"/>
    </row>
    <row r="73" customFormat="false" ht="12.75" hidden="false" customHeight="false" outlineLevel="0" collapsed="false">
      <c r="A73" s="106"/>
      <c r="B73" s="79" t="s">
        <v>247</v>
      </c>
      <c r="C73" s="80"/>
      <c r="D73" s="80"/>
      <c r="E73" s="81"/>
      <c r="F73" s="127"/>
      <c r="G73" s="127"/>
      <c r="H73" s="116"/>
      <c r="I73" s="43"/>
      <c r="J73" s="128"/>
      <c r="K73" s="128"/>
      <c r="L73" s="118"/>
      <c r="M73" s="125" t="s">
        <v>295</v>
      </c>
      <c r="Q73" s="192"/>
      <c r="R73" s="129"/>
      <c r="S73" s="129"/>
      <c r="T73" s="120"/>
      <c r="U73" s="126" t="s">
        <v>295</v>
      </c>
    </row>
    <row r="74" customFormat="false" ht="13.5" hidden="false" customHeight="false" outlineLevel="0" collapsed="false">
      <c r="I74" s="43"/>
      <c r="J74" s="77"/>
      <c r="K74" s="75"/>
      <c r="L74" s="83"/>
      <c r="M74" s="84"/>
      <c r="N74" s="84"/>
      <c r="Q74" s="192"/>
      <c r="R74" s="40"/>
      <c r="S74" s="195"/>
      <c r="T74" s="194"/>
      <c r="U74" s="11"/>
      <c r="V74" s="11"/>
    </row>
    <row r="75" customFormat="false" ht="13.5" hidden="false" customHeight="false" outlineLevel="0" collapsed="false">
      <c r="D75" s="178"/>
      <c r="E75" s="57"/>
      <c r="F75" s="58"/>
      <c r="G75" s="58" t="s">
        <v>249</v>
      </c>
      <c r="H75" s="179" t="n">
        <f aca="false">H76-H77</f>
        <v>-75000</v>
      </c>
      <c r="I75" s="43"/>
      <c r="J75" s="77"/>
      <c r="K75" s="30" t="s">
        <v>250</v>
      </c>
      <c r="L75" s="217" t="n">
        <f aca="false">L76-L77</f>
        <v>-75000</v>
      </c>
      <c r="M75" s="84"/>
      <c r="N75" s="84"/>
      <c r="Q75" s="192"/>
      <c r="R75" s="40"/>
      <c r="S75" s="30" t="s">
        <v>250</v>
      </c>
      <c r="T75" s="180" t="n">
        <f aca="false">T76-T77</f>
        <v>-75000</v>
      </c>
      <c r="U75" s="11"/>
      <c r="V75" s="11"/>
    </row>
    <row r="76" customFormat="false" ht="13.5" hidden="false" customHeight="false" outlineLevel="0" collapsed="false">
      <c r="D76" s="181"/>
      <c r="E76" s="182"/>
      <c r="F76" s="183"/>
      <c r="G76" s="183" t="s">
        <v>251</v>
      </c>
      <c r="H76" s="184" t="n">
        <f aca="false">H72</f>
        <v>-100000</v>
      </c>
      <c r="I76" s="43"/>
      <c r="J76" s="77"/>
      <c r="K76" s="30" t="s">
        <v>252</v>
      </c>
      <c r="L76" s="218" t="n">
        <f aca="false">L72</f>
        <v>-97500</v>
      </c>
      <c r="M76" s="84"/>
      <c r="N76" s="84"/>
      <c r="Q76" s="192"/>
      <c r="R76" s="40"/>
      <c r="S76" s="30" t="s">
        <v>252</v>
      </c>
      <c r="T76" s="185" t="n">
        <f aca="false">T72</f>
        <v>-90000</v>
      </c>
      <c r="U76" s="11"/>
      <c r="V76" s="11"/>
    </row>
    <row r="77" customFormat="false" ht="14.25" hidden="false" customHeight="false" outlineLevel="0" collapsed="false">
      <c r="D77" s="186"/>
      <c r="E77" s="187"/>
      <c r="F77" s="188"/>
      <c r="G77" s="188" t="s">
        <v>253</v>
      </c>
      <c r="H77" s="189" t="n">
        <f aca="false">-F68</f>
        <v>-25000</v>
      </c>
      <c r="I77" s="43"/>
      <c r="J77" s="77"/>
      <c r="K77" s="75"/>
      <c r="L77" s="219" t="n">
        <f aca="false">-J68</f>
        <v>-22500</v>
      </c>
      <c r="M77" s="84"/>
      <c r="N77" s="84"/>
      <c r="Q77" s="192"/>
      <c r="R77" s="40"/>
      <c r="S77" s="195"/>
      <c r="T77" s="190" t="n">
        <f aca="false">-R68</f>
        <v>-15000</v>
      </c>
      <c r="U77" s="11"/>
      <c r="V77" s="11"/>
    </row>
    <row r="78" customFormat="false" ht="13.5" hidden="false" customHeight="false" outlineLevel="0" collapsed="false">
      <c r="I78" s="43"/>
      <c r="J78" s="77"/>
      <c r="K78" s="75"/>
      <c r="L78" s="83"/>
      <c r="M78" s="84"/>
      <c r="N78" s="84"/>
      <c r="Q78" s="192"/>
      <c r="R78" s="40"/>
      <c r="S78" s="195"/>
      <c r="T78" s="194"/>
      <c r="U78" s="11"/>
      <c r="V78" s="11"/>
    </row>
    <row r="79" customFormat="false" ht="12.75" hidden="false" customHeight="false" outlineLevel="0" collapsed="false">
      <c r="I79" s="43"/>
      <c r="J79" s="77"/>
      <c r="K79" s="75"/>
      <c r="L79" s="83"/>
      <c r="M79" s="84"/>
      <c r="N79" s="84"/>
      <c r="Q79" s="192"/>
      <c r="R79" s="40"/>
      <c r="S79" s="195"/>
      <c r="T79" s="194"/>
      <c r="U79" s="11"/>
      <c r="V79" s="11"/>
    </row>
    <row r="80" customFormat="false" ht="12.75" hidden="false" customHeight="false" outlineLevel="0" collapsed="false">
      <c r="I80" s="43"/>
      <c r="J80" s="77"/>
      <c r="K80" s="75"/>
      <c r="L80" s="83"/>
      <c r="M80" s="84"/>
      <c r="N80" s="84"/>
      <c r="Q80" s="192"/>
      <c r="R80" s="40"/>
      <c r="S80" s="195"/>
      <c r="T80" s="194"/>
      <c r="U80" s="11"/>
      <c r="V80" s="11"/>
    </row>
    <row r="81" customFormat="false" ht="12.75" hidden="false" customHeight="false" outlineLevel="0" collapsed="false">
      <c r="I81" s="43"/>
      <c r="J81" s="77"/>
      <c r="K81" s="75"/>
      <c r="L81" s="83"/>
      <c r="M81" s="84"/>
      <c r="N81" s="84"/>
      <c r="Q81" s="192"/>
      <c r="R81" s="40"/>
      <c r="S81" s="195"/>
      <c r="T81" s="194"/>
      <c r="U81" s="11"/>
      <c r="V81" s="11"/>
    </row>
    <row r="82" customFormat="false" ht="12.75" hidden="false" customHeight="false" outlineLevel="0" collapsed="false">
      <c r="I82" s="43"/>
      <c r="J82" s="77"/>
      <c r="K82" s="75"/>
      <c r="L82" s="83"/>
      <c r="M82" s="84"/>
      <c r="N82" s="84"/>
      <c r="Q82" s="192"/>
      <c r="R82" s="40"/>
      <c r="S82" s="195"/>
      <c r="T82" s="194"/>
      <c r="U82" s="11"/>
      <c r="V82" s="11"/>
    </row>
    <row r="83" customFormat="false" ht="12.75" hidden="false" customHeight="false" outlineLevel="0" collapsed="false">
      <c r="I83" s="43"/>
      <c r="J83" s="77"/>
      <c r="K83" s="75"/>
      <c r="L83" s="83"/>
      <c r="M83" s="84"/>
      <c r="N83" s="84"/>
      <c r="Q83" s="192"/>
      <c r="R83" s="40"/>
      <c r="S83" s="195"/>
      <c r="T83" s="194"/>
      <c r="U83" s="11"/>
      <c r="V83" s="11"/>
    </row>
    <row r="84" customFormat="false" ht="12.75" hidden="false" customHeight="false" outlineLevel="0" collapsed="false">
      <c r="I84" s="43"/>
      <c r="J84" s="77"/>
      <c r="K84" s="75"/>
      <c r="L84" s="83"/>
      <c r="M84" s="84"/>
      <c r="N84" s="84"/>
      <c r="Q84" s="192"/>
      <c r="R84" s="40"/>
      <c r="S84" s="195"/>
      <c r="T84" s="194"/>
      <c r="U84" s="11"/>
      <c r="V84" s="11"/>
    </row>
    <row r="85" customFormat="false" ht="12.75" hidden="false" customHeight="false" outlineLevel="0" collapsed="false">
      <c r="I85" s="43"/>
      <c r="J85" s="77"/>
      <c r="K85" s="75"/>
      <c r="L85" s="83"/>
      <c r="M85" s="84"/>
      <c r="N85" s="84"/>
      <c r="Q85" s="192"/>
      <c r="R85" s="40"/>
      <c r="S85" s="195"/>
      <c r="T85" s="194"/>
      <c r="U85" s="11"/>
      <c r="V85" s="11"/>
    </row>
    <row r="86" customFormat="false" ht="12.75" hidden="false" customHeight="false" outlineLevel="0" collapsed="false">
      <c r="I86" s="43"/>
      <c r="J86" s="77"/>
      <c r="K86" s="75"/>
      <c r="L86" s="83"/>
      <c r="M86" s="84"/>
      <c r="N86" s="84"/>
      <c r="Q86" s="192"/>
      <c r="R86" s="40"/>
      <c r="S86" s="195"/>
      <c r="T86" s="194"/>
      <c r="U86" s="11"/>
      <c r="V86" s="11"/>
    </row>
    <row r="87" customFormat="false" ht="12.75" hidden="false" customHeight="false" outlineLevel="0" collapsed="false">
      <c r="I87" s="43"/>
      <c r="J87" s="77"/>
      <c r="K87" s="75"/>
      <c r="L87" s="83"/>
      <c r="M87" s="84"/>
      <c r="N87" s="84"/>
      <c r="Q87" s="192"/>
      <c r="R87" s="40"/>
      <c r="S87" s="195"/>
      <c r="T87" s="194"/>
      <c r="U87" s="11"/>
      <c r="V87" s="11"/>
    </row>
    <row r="88" customFormat="false" ht="12.75" hidden="false" customHeight="false" outlineLevel="0" collapsed="false">
      <c r="I88" s="43"/>
      <c r="J88" s="77"/>
      <c r="K88" s="75"/>
      <c r="L88" s="83"/>
      <c r="M88" s="84"/>
      <c r="N88" s="84"/>
      <c r="Q88" s="192"/>
      <c r="R88" s="40"/>
      <c r="S88" s="195"/>
      <c r="T88" s="194"/>
      <c r="U88" s="11"/>
      <c r="V88" s="11"/>
    </row>
    <row r="89" customFormat="false" ht="12.75" hidden="false" customHeight="false" outlineLevel="0" collapsed="false">
      <c r="I89" s="43"/>
      <c r="J89" s="77"/>
      <c r="K89" s="75"/>
      <c r="L89" s="83"/>
      <c r="M89" s="84"/>
      <c r="N89" s="84"/>
      <c r="Q89" s="192"/>
      <c r="R89" s="40"/>
      <c r="S89" s="195"/>
      <c r="T89" s="194"/>
      <c r="U89" s="11"/>
      <c r="V89" s="11"/>
    </row>
    <row r="90" customFormat="false" ht="12.75" hidden="false" customHeight="false" outlineLevel="0" collapsed="false">
      <c r="I90" s="43"/>
      <c r="J90" s="77"/>
      <c r="K90" s="75"/>
      <c r="L90" s="83"/>
      <c r="M90" s="84"/>
      <c r="N90" s="84"/>
      <c r="Q90" s="192"/>
      <c r="R90" s="40"/>
      <c r="S90" s="195"/>
      <c r="T90" s="194"/>
      <c r="U90" s="11"/>
      <c r="V90" s="11"/>
    </row>
    <row r="91" customFormat="false" ht="12.75" hidden="false" customHeight="false" outlineLevel="0" collapsed="false">
      <c r="A91" s="0"/>
      <c r="B91" s="0"/>
      <c r="C91" s="0"/>
      <c r="D91" s="0"/>
      <c r="E91" s="53"/>
      <c r="F91" s="53"/>
      <c r="G91" s="53"/>
      <c r="H91" s="53"/>
      <c r="I91" s="43"/>
      <c r="J91" s="242"/>
      <c r="K91" s="242"/>
      <c r="L91" s="197"/>
      <c r="Q91" s="43"/>
      <c r="R91" s="198"/>
      <c r="S91" s="198"/>
      <c r="T91" s="199"/>
    </row>
    <row r="92" customFormat="false" ht="12.75" hidden="false" customHeight="false" outlineLevel="0" collapsed="false">
      <c r="G92" s="53"/>
      <c r="H92" s="222"/>
      <c r="I92" s="43"/>
      <c r="J92" s="77"/>
      <c r="K92" s="75"/>
      <c r="L92" s="83"/>
      <c r="M92" s="84"/>
      <c r="N92" s="84"/>
      <c r="O92" s="12"/>
      <c r="Q92" s="43"/>
      <c r="R92" s="40"/>
      <c r="S92" s="195"/>
      <c r="T92" s="194"/>
      <c r="U92" s="11"/>
      <c r="V92" s="11"/>
      <c r="W92" s="12"/>
    </row>
    <row r="93" customFormat="false" ht="12.75" hidden="false" customHeight="false" outlineLevel="0" collapsed="false">
      <c r="G93" s="53"/>
      <c r="H93" s="222"/>
      <c r="I93" s="43"/>
      <c r="J93" s="77"/>
      <c r="K93" s="75"/>
      <c r="L93" s="83"/>
      <c r="M93" s="84"/>
      <c r="N93" s="84"/>
      <c r="O93" s="12"/>
      <c r="Q93" s="43"/>
      <c r="R93" s="40"/>
      <c r="S93" s="195"/>
      <c r="T93" s="194"/>
      <c r="U93" s="11"/>
      <c r="V93" s="11"/>
      <c r="W93" s="12"/>
    </row>
    <row r="94" customFormat="false" ht="12.75" hidden="false" customHeight="false" outlineLevel="0" collapsed="false">
      <c r="G94" s="53"/>
      <c r="H94" s="222"/>
      <c r="I94" s="43"/>
      <c r="J94" s="77"/>
      <c r="K94" s="75"/>
      <c r="L94" s="83"/>
      <c r="M94" s="84"/>
      <c r="N94" s="84"/>
      <c r="O94" s="12"/>
      <c r="Q94" s="43"/>
      <c r="R94" s="40"/>
      <c r="S94" s="195"/>
      <c r="T94" s="194"/>
      <c r="U94" s="11"/>
      <c r="V94" s="11"/>
      <c r="W94" s="12"/>
    </row>
    <row r="95" customFormat="false" ht="12.75" hidden="false" customHeight="false" outlineLevel="0" collapsed="false">
      <c r="G95" s="53"/>
      <c r="H95" s="222"/>
      <c r="I95" s="43"/>
      <c r="J95" s="77"/>
      <c r="K95" s="75"/>
      <c r="L95" s="83"/>
      <c r="M95" s="84"/>
      <c r="N95" s="84"/>
      <c r="O95" s="12"/>
      <c r="Q95" s="43"/>
      <c r="R95" s="40"/>
      <c r="S95" s="195"/>
      <c r="T95" s="194"/>
      <c r="U95" s="11"/>
      <c r="V95" s="11"/>
      <c r="W95" s="12"/>
    </row>
    <row r="96" customFormat="false" ht="12.75" hidden="false" customHeight="false" outlineLevel="0" collapsed="false">
      <c r="G96" s="53"/>
      <c r="H96" s="222"/>
      <c r="I96" s="43"/>
      <c r="J96" s="77"/>
      <c r="K96" s="75"/>
      <c r="L96" s="83"/>
      <c r="M96" s="84"/>
      <c r="N96" s="84"/>
      <c r="O96" s="12"/>
      <c r="Q96" s="43"/>
      <c r="R96" s="40"/>
      <c r="S96" s="195"/>
      <c r="T96" s="194"/>
      <c r="U96" s="11"/>
      <c r="V96" s="11"/>
      <c r="W96" s="12"/>
    </row>
    <row r="97" customFormat="false" ht="12.75" hidden="false" customHeight="false" outlineLevel="0" collapsed="false">
      <c r="G97" s="53"/>
      <c r="H97" s="222"/>
      <c r="I97" s="43"/>
      <c r="J97" s="77"/>
      <c r="K97" s="75"/>
      <c r="L97" s="83"/>
      <c r="M97" s="84"/>
      <c r="N97" s="84"/>
      <c r="O97" s="12"/>
      <c r="Q97" s="43"/>
      <c r="R97" s="40"/>
      <c r="S97" s="195"/>
      <c r="T97" s="194"/>
      <c r="U97" s="11"/>
      <c r="V97" s="11"/>
      <c r="W97" s="12"/>
    </row>
    <row r="98" customFormat="false" ht="12.75" hidden="false" customHeight="false" outlineLevel="0" collapsed="false">
      <c r="G98" s="53"/>
      <c r="H98" s="222"/>
      <c r="I98" s="43"/>
      <c r="J98" s="77"/>
      <c r="K98" s="75"/>
      <c r="L98" s="83"/>
      <c r="M98" s="84"/>
      <c r="N98" s="84"/>
      <c r="O98" s="12"/>
      <c r="Q98" s="43"/>
      <c r="R98" s="40"/>
      <c r="S98" s="195"/>
      <c r="T98" s="194"/>
      <c r="U98" s="11"/>
      <c r="V98" s="11"/>
      <c r="W98" s="12"/>
    </row>
    <row r="99" customFormat="false" ht="12.75" hidden="false" customHeight="false" outlineLevel="0" collapsed="false">
      <c r="G99" s="53"/>
      <c r="H99" s="222"/>
      <c r="I99" s="43"/>
      <c r="J99" s="77"/>
      <c r="K99" s="75"/>
      <c r="L99" s="83"/>
      <c r="M99" s="84"/>
      <c r="N99" s="84"/>
      <c r="O99" s="12"/>
      <c r="Q99" s="43"/>
      <c r="R99" s="40"/>
      <c r="S99" s="195"/>
      <c r="T99" s="194"/>
      <c r="U99" s="11"/>
      <c r="V99" s="11"/>
      <c r="W99" s="12"/>
    </row>
    <row r="100" customFormat="false" ht="12.75" hidden="false" customHeight="false" outlineLevel="0" collapsed="false">
      <c r="A100" s="0"/>
      <c r="B100" s="0"/>
      <c r="C100" s="0"/>
      <c r="D100" s="0"/>
      <c r="E100" s="0"/>
      <c r="F100" s="0"/>
      <c r="G100" s="0"/>
      <c r="H100" s="0"/>
      <c r="I100" s="43"/>
      <c r="J100" s="18"/>
      <c r="K100" s="18"/>
      <c r="L100" s="18"/>
      <c r="Q100" s="43"/>
      <c r="R100" s="223"/>
      <c r="S100" s="223"/>
      <c r="T100" s="223"/>
    </row>
    <row r="101" customFormat="false" ht="12.75" hidden="false" customHeight="false" outlineLevel="0" collapsed="false">
      <c r="A101" s="0"/>
      <c r="B101" s="0"/>
      <c r="C101" s="0"/>
      <c r="D101" s="0"/>
      <c r="E101" s="0"/>
      <c r="F101" s="0"/>
      <c r="G101" s="0"/>
      <c r="H101" s="0"/>
      <c r="I101" s="43"/>
      <c r="J101" s="18"/>
      <c r="K101" s="18"/>
      <c r="L101" s="18"/>
      <c r="Q101" s="43"/>
      <c r="R101" s="223"/>
      <c r="S101" s="223"/>
      <c r="T101" s="223"/>
    </row>
    <row r="102" customFormat="false" ht="12.75" hidden="false" customHeight="false" outlineLevel="0" collapsed="false">
      <c r="A102" s="0"/>
      <c r="B102" s="0"/>
      <c r="C102" s="0"/>
      <c r="D102" s="0"/>
      <c r="E102" s="0"/>
      <c r="F102" s="0"/>
      <c r="G102" s="0"/>
      <c r="H102" s="0"/>
      <c r="I102" s="43"/>
      <c r="J102" s="18"/>
      <c r="K102" s="18"/>
      <c r="L102" s="18"/>
      <c r="Q102" s="43"/>
      <c r="R102" s="223"/>
      <c r="S102" s="223"/>
      <c r="T102" s="223"/>
    </row>
    <row r="103" customFormat="false" ht="12.75" hidden="false" customHeight="false" outlineLevel="0" collapsed="false">
      <c r="A103" s="0"/>
      <c r="B103" s="0"/>
      <c r="C103" s="0"/>
      <c r="D103" s="0"/>
      <c r="E103" s="0"/>
      <c r="F103" s="0"/>
      <c r="G103" s="0"/>
      <c r="H103" s="0"/>
      <c r="I103" s="43"/>
      <c r="J103" s="18"/>
      <c r="K103" s="18"/>
      <c r="L103" s="18"/>
      <c r="Q103" s="43"/>
      <c r="R103" s="223"/>
      <c r="S103" s="223"/>
      <c r="T103" s="223"/>
    </row>
    <row r="104" customFormat="false" ht="12.75" hidden="false" customHeight="false" outlineLevel="0" collapsed="false">
      <c r="A104" s="0"/>
      <c r="B104" s="0"/>
      <c r="C104" s="0"/>
      <c r="D104" s="0"/>
      <c r="E104" s="0"/>
      <c r="F104" s="0"/>
      <c r="G104" s="0"/>
      <c r="H104" s="0"/>
      <c r="I104" s="43"/>
      <c r="J104" s="18"/>
      <c r="K104" s="18"/>
      <c r="L104" s="18"/>
      <c r="Q104" s="43"/>
      <c r="R104" s="223"/>
      <c r="S104" s="223"/>
      <c r="T104" s="223"/>
    </row>
    <row r="105" customFormat="false" ht="12.75" hidden="false" customHeight="false" outlineLevel="0" collapsed="false">
      <c r="A105" s="0"/>
      <c r="B105" s="0"/>
      <c r="C105" s="0"/>
      <c r="D105" s="0"/>
      <c r="E105" s="0"/>
      <c r="F105" s="0"/>
      <c r="G105" s="0"/>
      <c r="H105" s="0"/>
      <c r="I105" s="43"/>
      <c r="J105" s="18"/>
      <c r="K105" s="18"/>
      <c r="L105" s="18"/>
      <c r="Q105" s="43"/>
      <c r="R105" s="223"/>
      <c r="S105" s="223"/>
      <c r="T105" s="223"/>
    </row>
    <row r="106" customFormat="false" ht="12.75" hidden="false" customHeight="false" outlineLevel="0" collapsed="false">
      <c r="A106" s="0"/>
      <c r="B106" s="0"/>
      <c r="C106" s="0"/>
      <c r="D106" s="0"/>
      <c r="E106" s="0"/>
      <c r="F106" s="0"/>
      <c r="G106" s="0"/>
      <c r="H106" s="0"/>
      <c r="I106" s="43"/>
      <c r="J106" s="18"/>
      <c r="K106" s="18"/>
      <c r="L106" s="18"/>
      <c r="Q106" s="43"/>
      <c r="R106" s="223"/>
      <c r="S106" s="223"/>
      <c r="T106" s="223"/>
    </row>
    <row r="107" customFormat="false" ht="12.75" hidden="false" customHeight="false" outlineLevel="0" collapsed="false">
      <c r="A107" s="0"/>
      <c r="B107" s="0"/>
      <c r="C107" s="0"/>
      <c r="D107" s="0"/>
      <c r="E107" s="0"/>
      <c r="F107" s="0"/>
      <c r="G107" s="0"/>
      <c r="H107" s="0"/>
      <c r="I107" s="43"/>
      <c r="J107" s="18"/>
      <c r="K107" s="18"/>
      <c r="L107" s="18"/>
      <c r="Q107" s="43"/>
      <c r="R107" s="223"/>
      <c r="S107" s="223"/>
      <c r="T107" s="223"/>
    </row>
    <row r="108" customFormat="false" ht="12.75" hidden="false" customHeight="false" outlineLevel="0" collapsed="false">
      <c r="A108" s="0"/>
      <c r="B108" s="0"/>
      <c r="C108" s="0"/>
      <c r="D108" s="0"/>
      <c r="E108" s="0"/>
      <c r="F108" s="0"/>
      <c r="G108" s="0"/>
      <c r="H108" s="0"/>
      <c r="I108" s="43"/>
      <c r="J108" s="18"/>
      <c r="K108" s="18"/>
      <c r="L108" s="18"/>
      <c r="Q108" s="43"/>
      <c r="R108" s="223"/>
      <c r="S108" s="223"/>
      <c r="T108" s="223"/>
    </row>
    <row r="109" customFormat="false" ht="12.75" hidden="false" customHeight="false" outlineLevel="0" collapsed="false">
      <c r="A109" s="0"/>
      <c r="B109" s="0"/>
      <c r="C109" s="0"/>
      <c r="D109" s="0"/>
      <c r="E109" s="0"/>
      <c r="F109" s="0"/>
      <c r="G109" s="0"/>
      <c r="H109" s="0"/>
      <c r="I109" s="43"/>
      <c r="J109" s="18"/>
      <c r="K109" s="18"/>
      <c r="L109" s="18"/>
      <c r="Q109" s="43"/>
      <c r="R109" s="223"/>
      <c r="S109" s="223"/>
      <c r="T109" s="223"/>
    </row>
    <row r="110" customFormat="false" ht="12.75" hidden="false" customHeight="false" outlineLevel="0" collapsed="false">
      <c r="A110" s="0"/>
      <c r="B110" s="0"/>
      <c r="C110" s="0"/>
      <c r="D110" s="0"/>
      <c r="E110" s="0"/>
      <c r="F110" s="0"/>
      <c r="G110" s="0"/>
      <c r="H110" s="0"/>
      <c r="I110" s="43"/>
      <c r="J110" s="18"/>
      <c r="K110" s="18"/>
      <c r="L110" s="18"/>
      <c r="Q110" s="43"/>
      <c r="R110" s="223"/>
      <c r="S110" s="223"/>
      <c r="T110" s="223"/>
    </row>
    <row r="111" customFormat="false" ht="12.75" hidden="false" customHeight="false" outlineLevel="0" collapsed="false">
      <c r="I111" s="43"/>
      <c r="Q111" s="43"/>
    </row>
    <row r="112" customFormat="false" ht="12.75" hidden="false" customHeight="false" outlineLevel="0" collapsed="false">
      <c r="I112" s="43"/>
      <c r="Q112" s="43"/>
    </row>
    <row r="113" customFormat="false" ht="12.75" hidden="false" customHeight="false" outlineLevel="0" collapsed="false">
      <c r="I113" s="43"/>
      <c r="Q113" s="43"/>
    </row>
    <row r="114" customFormat="false" ht="12.75" hidden="false" customHeight="false" outlineLevel="0" collapsed="false">
      <c r="I114" s="43"/>
      <c r="Q114" s="43"/>
    </row>
    <row r="115" customFormat="false" ht="12.75" hidden="false" customHeight="false" outlineLevel="0" collapsed="false">
      <c r="I115" s="43"/>
      <c r="Q115" s="43"/>
    </row>
    <row r="116" customFormat="false" ht="12.75" hidden="false" customHeight="false" outlineLevel="0" collapsed="false">
      <c r="I116" s="43"/>
      <c r="Q116" s="43"/>
    </row>
    <row r="117" customFormat="false" ht="12.75" hidden="false" customHeight="false" outlineLevel="0" collapsed="false">
      <c r="I117" s="43"/>
      <c r="Q117" s="43"/>
    </row>
    <row r="118" customFormat="false" ht="12.75" hidden="false" customHeight="false" outlineLevel="0" collapsed="false">
      <c r="I118" s="43"/>
      <c r="Q118" s="43"/>
    </row>
    <row r="119" customFormat="false" ht="12.75" hidden="false" customHeight="false" outlineLevel="0" collapsed="false">
      <c r="I119" s="43"/>
      <c r="Q119" s="43"/>
    </row>
    <row r="120" customFormat="false" ht="12.75" hidden="false" customHeight="false" outlineLevel="0" collapsed="false">
      <c r="I120" s="43"/>
      <c r="Q120"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3">
              <controlPr defaultSize="0" print="false" autoFill="0" autoPict="0">
                <anchor moveWithCells="true" sizeWithCells="false">
                  <from>
                    <xdr:col>19</xdr:col>
                    <xdr:colOff>19800</xdr:colOff>
                    <xdr:row>100</xdr:row>
                    <xdr:rowOff>28440</xdr:rowOff>
                  </from>
                  <to>
                    <xdr:col>24</xdr:col>
                    <xdr:colOff>637920</xdr:colOff>
                    <xdr:row>101</xdr:row>
                    <xdr:rowOff>86040</xdr:rowOff>
                  </to>
                </anchor>
              </controlPr>
            </control>
          </mc:Choice>
        </mc:AlternateContent>
        <mc:AlternateContent xmlns:mc="http://schemas.openxmlformats.org/markup-compatibility/2006">
          <mc:Choice Requires="x14">
            <control shapeId="1002" r:id="rId5" name="Button 48">
              <controlPr defaultSize="0" print="false" autoFill="0" autoPict="0" macro="Module3.Questions">
                <anchor moveWithCells="true" sizeWithCells="false">
                  <from>
                    <xdr:col>0</xdr:col>
                    <xdr:colOff>0</xdr:colOff>
                    <xdr:row>3</xdr:row>
                    <xdr:rowOff>75960</xdr:rowOff>
                  </from>
                  <to>
                    <xdr:col>9</xdr:col>
                    <xdr:colOff>121680</xdr:colOff>
                    <xdr:row>4</xdr:row>
                    <xdr:rowOff>95400</xdr:rowOff>
                  </to>
                </anchor>
              </controlPr>
            </control>
          </mc:Choice>
        </mc:AlternateContent>
        <mc:AlternateContent xmlns:mc="http://schemas.openxmlformats.org/markup-compatibility/2006">
          <mc:Choice Requires="x14">
            <control shapeId="1003" r:id="rId6" name="Button 49">
              <controlPr defaultSize="0" print="false" autoFill="0" autoPict="0" macro="Module3.Example1">
                <anchor moveWithCells="true" sizeWithCells="false">
                  <from>
                    <xdr:col>0</xdr:col>
                    <xdr:colOff>0</xdr:colOff>
                    <xdr:row>5</xdr:row>
                    <xdr:rowOff>37800</xdr:rowOff>
                  </from>
                  <to>
                    <xdr:col>9</xdr:col>
                    <xdr:colOff>121680</xdr:colOff>
                    <xdr:row>6</xdr:row>
                    <xdr:rowOff>56880</xdr:rowOff>
                  </to>
                </anchor>
              </controlPr>
            </control>
          </mc:Choice>
        </mc:AlternateContent>
        <mc:AlternateContent xmlns:mc="http://schemas.openxmlformats.org/markup-compatibility/2006">
          <mc:Choice Requires="x14">
            <control shapeId="1004" r:id="rId7" name="Button 50">
              <controlPr defaultSize="0" print="false" autoFill="0" autoPict="0" macro="Module3.FirmCommitment">
                <anchor moveWithCells="true" sizeWithCells="false">
                  <from>
                    <xdr:col>0</xdr:col>
                    <xdr:colOff>20160</xdr:colOff>
                    <xdr:row>6</xdr:row>
                    <xdr:rowOff>152280</xdr:rowOff>
                  </from>
                  <to>
                    <xdr:col>9</xdr:col>
                    <xdr:colOff>141840</xdr:colOff>
                    <xdr:row>8</xdr:row>
                    <xdr:rowOff>9720</xdr:rowOff>
                  </to>
                </anchor>
              </controlPr>
            </control>
          </mc:Choice>
        </mc:AlternateContent>
        <mc:AlternateContent xmlns:mc="http://schemas.openxmlformats.org/markup-compatibility/2006">
          <mc:Choice Requires="x14">
            <control shapeId="1005" r:id="rId8" name="Button 51">
              <controlPr defaultSize="0" print="false" autoFill="0" autoPict="0" macro="Module3.Gold">
                <anchor moveWithCells="true" sizeWithCells="false">
                  <from>
                    <xdr:col>0</xdr:col>
                    <xdr:colOff>29880</xdr:colOff>
                    <xdr:row>8</xdr:row>
                    <xdr:rowOff>114480</xdr:rowOff>
                  </from>
                  <to>
                    <xdr:col>9</xdr:col>
                    <xdr:colOff>151560</xdr:colOff>
                    <xdr:row>9</xdr:row>
                    <xdr:rowOff>133560</xdr:rowOff>
                  </to>
                </anchor>
              </controlPr>
            </control>
          </mc:Choice>
        </mc:AlternateContent>
        <mc:AlternateContent xmlns:mc="http://schemas.openxmlformats.org/markup-compatibility/2006">
          <mc:Choice Requires="x14">
            <control shapeId="1006" r:id="rId9" name="Button 52">
              <controlPr defaultSize="0" print="false" autoFill="0" autoPict="0" macro="Module3.Forecast">
                <anchor moveWithCells="true" sizeWithCells="false">
                  <from>
                    <xdr:col>0</xdr:col>
                    <xdr:colOff>40320</xdr:colOff>
                    <xdr:row>10</xdr:row>
                    <xdr:rowOff>86040</xdr:rowOff>
                  </from>
                  <to>
                    <xdr:col>9</xdr:col>
                    <xdr:colOff>161640</xdr:colOff>
                    <xdr:row>11</xdr:row>
                    <xdr:rowOff>104760</xdr:rowOff>
                  </to>
                </anchor>
              </controlPr>
            </control>
          </mc:Choice>
        </mc:AlternateContent>
        <mc:AlternateContent xmlns:mc="http://schemas.openxmlformats.org/markup-compatibility/2006">
          <mc:Choice Requires="x14">
            <control shapeId="1007" r:id="rId10" name="Button 53">
              <controlPr defaultSize="0" print="false" autoFill="0" autoPict="0" macro="Module3.Example4">
                <anchor moveWithCells="true" sizeWithCells="false">
                  <from>
                    <xdr:col>0</xdr:col>
                    <xdr:colOff>40320</xdr:colOff>
                    <xdr:row>12</xdr:row>
                    <xdr:rowOff>56880</xdr:rowOff>
                  </from>
                  <to>
                    <xdr:col>9</xdr:col>
                    <xdr:colOff>161640</xdr:colOff>
                    <xdr:row>13</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10" width="10.13"/>
    <col collapsed="false" customWidth="true" hidden="false" outlineLevel="0" max="2" min="2" style="11" width="11.28"/>
    <col collapsed="false" customWidth="true" hidden="false" outlineLevel="0" max="3" min="3" style="11" width="10.13"/>
    <col collapsed="false" customWidth="true" hidden="false" outlineLevel="0" max="4" min="4" style="11" width="10.71"/>
    <col collapsed="false" customWidth="true" hidden="false" outlineLevel="0" max="5" min="5" style="29" width="11.56"/>
    <col collapsed="false" customWidth="true" hidden="false" outlineLevel="0" max="7" min="6" style="30" width="11.13"/>
    <col collapsed="false" customWidth="true" hidden="false" outlineLevel="0" max="8" min="8" style="40" width="13.28"/>
    <col collapsed="false" customWidth="true" hidden="false" outlineLevel="0" max="9" min="9" style="0" width="4.7"/>
    <col collapsed="false" customWidth="true" hidden="false" outlineLevel="0" max="11" min="10" style="76" width="11.13"/>
    <col collapsed="false" customWidth="true" hidden="false" outlineLevel="0" max="12" min="12" style="96" width="13.28"/>
    <col collapsed="false" customWidth="true" hidden="false" outlineLevel="0" max="13" min="13" style="0" width="10.71"/>
    <col collapsed="false" customWidth="true" hidden="false" outlineLevel="0" max="14" min="14" style="0" width="11.56"/>
    <col collapsed="false" customWidth="true" hidden="false" outlineLevel="0" max="17" min="17" style="0" width="5.56"/>
    <col collapsed="false" customWidth="true" hidden="false" outlineLevel="0" max="19" min="18" style="30" width="11.13"/>
    <col collapsed="false" customWidth="true" hidden="false" outlineLevel="0" max="20" min="20" style="41" width="13.28"/>
    <col collapsed="false" customWidth="true" hidden="false" outlineLevel="0" max="21" min="21" style="0" width="10.71"/>
    <col collapsed="false" customWidth="true" hidden="false" outlineLevel="0" max="22" min="22" style="0" width="11.56"/>
  </cols>
  <sheetData>
    <row r="1" customFormat="false" ht="12.75" hidden="false" customHeight="false" outlineLevel="0" collapsed="false">
      <c r="A1" s="28" t="s">
        <v>316</v>
      </c>
      <c r="I1" s="43"/>
      <c r="J1" s="44" t="s">
        <v>317</v>
      </c>
      <c r="Q1" s="192"/>
      <c r="R1" s="47" t="s">
        <v>318</v>
      </c>
    </row>
    <row r="2" customFormat="false" ht="12.75" hidden="false" customHeight="false" outlineLevel="0" collapsed="false">
      <c r="A2" s="2" t="s">
        <v>285</v>
      </c>
      <c r="C2" s="32"/>
      <c r="D2" s="33"/>
      <c r="I2" s="43"/>
      <c r="J2" s="44" t="s">
        <v>104</v>
      </c>
      <c r="K2" s="77"/>
      <c r="L2" s="83"/>
      <c r="M2" s="33"/>
      <c r="N2" s="33"/>
      <c r="Q2" s="192"/>
      <c r="R2" s="47" t="s">
        <v>104</v>
      </c>
      <c r="S2" s="40"/>
      <c r="T2" s="194"/>
      <c r="U2" s="33"/>
      <c r="V2" s="33"/>
    </row>
    <row r="3" customFormat="false" ht="12.75" hidden="false" customHeight="false" outlineLevel="0" collapsed="false">
      <c r="A3" s="49" t="s">
        <v>319</v>
      </c>
      <c r="C3" s="32"/>
      <c r="D3" s="33"/>
      <c r="I3" s="43"/>
      <c r="J3" s="44" t="s">
        <v>104</v>
      </c>
      <c r="K3" s="75"/>
      <c r="L3" s="83"/>
      <c r="M3" s="33"/>
      <c r="N3" s="33"/>
      <c r="Q3" s="192"/>
      <c r="R3" s="47" t="s">
        <v>104</v>
      </c>
      <c r="S3" s="195"/>
      <c r="T3" s="194"/>
      <c r="U3" s="33"/>
      <c r="V3" s="33"/>
    </row>
    <row r="4" customFormat="false" ht="12.75" hidden="false" customHeight="false" outlineLevel="0" collapsed="false">
      <c r="A4" s="0"/>
      <c r="B4" s="7"/>
      <c r="C4" s="0"/>
      <c r="D4" s="0"/>
      <c r="E4" s="0"/>
      <c r="F4" s="0"/>
      <c r="G4" s="0"/>
      <c r="H4" s="8"/>
      <c r="I4" s="8"/>
      <c r="J4" s="9"/>
      <c r="K4" s="0"/>
      <c r="L4" s="83"/>
      <c r="M4" s="33"/>
      <c r="N4" s="33"/>
      <c r="Q4" s="192"/>
      <c r="R4" s="47" t="s">
        <v>104</v>
      </c>
      <c r="S4" s="195"/>
      <c r="T4" s="194"/>
      <c r="U4" s="33"/>
      <c r="V4" s="33"/>
    </row>
    <row r="5" customFormat="false" ht="12.75" hidden="false" customHeight="false" outlineLevel="0" collapsed="false">
      <c r="E5" s="11"/>
      <c r="F5" s="12"/>
      <c r="G5" s="0"/>
      <c r="H5" s="8"/>
      <c r="I5" s="8"/>
      <c r="J5" s="9"/>
      <c r="K5" s="0"/>
      <c r="L5" s="83"/>
      <c r="M5" s="11"/>
      <c r="N5" s="11"/>
      <c r="O5" s="12"/>
      <c r="Q5" s="192"/>
      <c r="R5" s="40"/>
      <c r="S5" s="195"/>
      <c r="T5" s="194"/>
      <c r="U5" s="11"/>
      <c r="V5" s="11"/>
      <c r="W5" s="12"/>
    </row>
    <row r="6" customFormat="false" ht="12.75" hidden="false" customHeight="false" outlineLevel="0" collapsed="false">
      <c r="E6" s="11"/>
      <c r="F6" s="12"/>
      <c r="G6" s="0"/>
      <c r="H6" s="8"/>
      <c r="I6" s="8"/>
      <c r="J6" s="9"/>
      <c r="K6" s="0"/>
      <c r="L6" s="83"/>
      <c r="M6" s="11"/>
      <c r="N6" s="11"/>
      <c r="O6" s="12"/>
      <c r="Q6" s="192"/>
      <c r="R6" s="40"/>
      <c r="S6" s="195"/>
      <c r="T6" s="194"/>
      <c r="U6" s="11"/>
      <c r="V6" s="11"/>
      <c r="W6" s="12"/>
    </row>
    <row r="7" customFormat="false" ht="12.75" hidden="false" customHeight="false" outlineLevel="0" collapsed="false">
      <c r="E7" s="11"/>
      <c r="F7" s="12"/>
      <c r="G7" s="0"/>
      <c r="H7" s="8"/>
      <c r="I7" s="8"/>
      <c r="J7" s="9"/>
      <c r="K7" s="0"/>
      <c r="L7" s="83"/>
      <c r="M7" s="11"/>
      <c r="N7" s="11"/>
      <c r="O7" s="12"/>
      <c r="Q7" s="192"/>
      <c r="R7" s="40"/>
      <c r="S7" s="195"/>
      <c r="T7" s="194"/>
      <c r="U7" s="11"/>
      <c r="V7" s="11"/>
      <c r="W7" s="12"/>
    </row>
    <row r="8" customFormat="false" ht="12.75" hidden="false" customHeight="false" outlineLevel="0" collapsed="false">
      <c r="E8" s="11"/>
      <c r="F8" s="12"/>
      <c r="G8" s="0"/>
      <c r="H8" s="8"/>
      <c r="I8" s="8"/>
      <c r="J8" s="9"/>
      <c r="K8" s="0"/>
      <c r="L8" s="83"/>
      <c r="M8" s="11"/>
      <c r="N8" s="11"/>
      <c r="O8" s="12"/>
      <c r="Q8" s="192"/>
      <c r="R8" s="40"/>
      <c r="S8" s="195"/>
      <c r="T8" s="194"/>
      <c r="U8" s="11"/>
      <c r="V8" s="11"/>
      <c r="W8" s="12"/>
    </row>
    <row r="9" customFormat="false" ht="12.75" hidden="false" customHeight="false" outlineLevel="0" collapsed="false">
      <c r="E9" s="11"/>
      <c r="F9" s="12"/>
      <c r="G9" s="0"/>
      <c r="H9" s="8"/>
      <c r="I9" s="8"/>
      <c r="J9" s="9"/>
      <c r="K9" s="0"/>
      <c r="L9" s="83"/>
      <c r="M9" s="11"/>
      <c r="N9" s="11"/>
      <c r="O9" s="12"/>
      <c r="Q9" s="192"/>
      <c r="R9" s="40"/>
      <c r="S9" s="195"/>
      <c r="T9" s="194"/>
      <c r="U9" s="11"/>
      <c r="V9" s="11"/>
      <c r="W9" s="12"/>
    </row>
    <row r="10" customFormat="false" ht="12.75" hidden="false" customHeight="false" outlineLevel="0" collapsed="false">
      <c r="E10" s="11"/>
      <c r="F10" s="12"/>
      <c r="G10" s="0"/>
      <c r="H10" s="8"/>
      <c r="I10" s="8"/>
      <c r="J10" s="9"/>
      <c r="K10" s="0"/>
      <c r="L10" s="83"/>
      <c r="M10" s="11"/>
      <c r="N10" s="11"/>
      <c r="O10" s="12"/>
      <c r="Q10" s="192"/>
      <c r="R10" s="40"/>
      <c r="S10" s="195"/>
      <c r="T10" s="194"/>
      <c r="U10" s="11"/>
      <c r="V10" s="11"/>
      <c r="W10" s="12"/>
    </row>
    <row r="11" customFormat="false" ht="12.75" hidden="false" customHeight="false" outlineLevel="0" collapsed="false">
      <c r="E11" s="11"/>
      <c r="F11" s="12"/>
      <c r="G11" s="0"/>
      <c r="H11" s="8"/>
      <c r="I11" s="8"/>
      <c r="J11" s="9"/>
      <c r="K11" s="0"/>
      <c r="L11" s="83"/>
      <c r="M11" s="11"/>
      <c r="N11" s="11"/>
      <c r="O11" s="12"/>
      <c r="Q11" s="192"/>
      <c r="R11" s="40"/>
      <c r="S11" s="195"/>
      <c r="T11" s="194"/>
      <c r="U11" s="11"/>
      <c r="V11" s="11"/>
      <c r="W11" s="12"/>
    </row>
    <row r="12" customFormat="false" ht="12.75" hidden="false" customHeight="false" outlineLevel="0" collapsed="false">
      <c r="E12" s="11"/>
      <c r="F12" s="12"/>
      <c r="G12" s="0"/>
      <c r="H12" s="8"/>
      <c r="I12" s="8"/>
      <c r="J12" s="9"/>
      <c r="K12" s="0"/>
      <c r="L12" s="83"/>
      <c r="M12" s="11"/>
      <c r="N12" s="11"/>
      <c r="O12" s="12"/>
      <c r="Q12" s="192"/>
      <c r="R12" s="40"/>
      <c r="S12" s="195"/>
      <c r="T12" s="194"/>
      <c r="U12" s="11"/>
      <c r="V12" s="11"/>
      <c r="W12" s="12"/>
    </row>
    <row r="13" customFormat="false" ht="12.75" hidden="false" customHeight="false" outlineLevel="0" collapsed="false">
      <c r="A13" s="0"/>
      <c r="B13" s="7"/>
      <c r="C13" s="0"/>
      <c r="D13" s="0"/>
      <c r="E13" s="0"/>
      <c r="F13" s="0"/>
      <c r="G13" s="0"/>
      <c r="H13" s="8"/>
      <c r="I13" s="8"/>
      <c r="J13" s="9"/>
      <c r="K13" s="0"/>
      <c r="L13" s="83"/>
      <c r="M13" s="11"/>
      <c r="N13" s="11"/>
      <c r="O13" s="12"/>
      <c r="Q13" s="192"/>
      <c r="R13" s="40"/>
      <c r="S13" s="195"/>
      <c r="T13" s="194"/>
      <c r="U13" s="11"/>
      <c r="V13" s="11"/>
      <c r="W13" s="12"/>
    </row>
    <row r="14" customFormat="false" ht="12.75" hidden="false" customHeight="false" outlineLevel="0" collapsed="false">
      <c r="A14" s="5"/>
      <c r="B14" s="3"/>
      <c r="C14" s="4"/>
      <c r="D14" s="5"/>
      <c r="E14" s="5"/>
      <c r="F14" s="4"/>
      <c r="G14" s="0"/>
      <c r="H14" s="0"/>
      <c r="J14" s="0"/>
      <c r="K14" s="0"/>
      <c r="L14" s="197"/>
      <c r="Q14" s="192"/>
      <c r="R14" s="198"/>
      <c r="S14" s="198"/>
      <c r="T14" s="199"/>
    </row>
    <row r="15" customFormat="false" ht="12.75" hidden="false" customHeight="false" outlineLevel="0" collapsed="false">
      <c r="I15" s="43"/>
      <c r="Q15" s="192"/>
    </row>
    <row r="16" customFormat="false" ht="13.5" hidden="false" customHeight="false" outlineLevel="0" collapsed="false">
      <c r="A16" s="0"/>
      <c r="B16" s="0"/>
      <c r="C16" s="0"/>
      <c r="D16" s="0"/>
      <c r="E16" s="0"/>
      <c r="F16" s="0"/>
      <c r="G16" s="0"/>
      <c r="H16" s="0"/>
      <c r="I16" s="43"/>
      <c r="J16" s="30" t="s">
        <v>207</v>
      </c>
      <c r="K16" s="47" t="s">
        <v>208</v>
      </c>
      <c r="L16" s="0"/>
      <c r="Q16" s="192"/>
      <c r="R16" s="30" t="s">
        <v>207</v>
      </c>
      <c r="S16" s="47" t="s">
        <v>208</v>
      </c>
      <c r="T16" s="0"/>
    </row>
    <row r="17" customFormat="false" ht="14.25" hidden="false" customHeight="false" outlineLevel="0" collapsed="false">
      <c r="A17" s="55" t="s">
        <v>320</v>
      </c>
      <c r="B17" s="56"/>
      <c r="C17" s="56"/>
      <c r="D17" s="56"/>
      <c r="E17" s="57"/>
      <c r="F17" s="58"/>
      <c r="G17" s="58"/>
      <c r="H17" s="59"/>
      <c r="I17" s="43"/>
      <c r="J17" s="30" t="s">
        <v>210</v>
      </c>
      <c r="K17" s="47" t="s">
        <v>321</v>
      </c>
      <c r="L17" s="41"/>
      <c r="Q17" s="192"/>
      <c r="R17" s="30" t="s">
        <v>210</v>
      </c>
      <c r="S17" s="47" t="s">
        <v>322</v>
      </c>
    </row>
    <row r="18" customFormat="false" ht="14.25" hidden="false" customHeight="false" outlineLevel="0" collapsed="false">
      <c r="A18" s="60" t="s">
        <v>323</v>
      </c>
      <c r="B18" s="61"/>
      <c r="C18" s="61"/>
      <c r="D18" s="61"/>
      <c r="E18" s="62"/>
      <c r="F18" s="63"/>
      <c r="G18" s="63"/>
      <c r="H18" s="64"/>
      <c r="I18" s="43"/>
      <c r="J18" s="30" t="s">
        <v>210</v>
      </c>
      <c r="K18" s="70" t="n">
        <f aca="false">ABS(-22500/25000)</f>
        <v>0.9</v>
      </c>
      <c r="L18" s="71" t="s">
        <v>214</v>
      </c>
      <c r="M18" s="72"/>
      <c r="N18" s="72"/>
      <c r="O18" s="72"/>
      <c r="P18" s="73"/>
      <c r="Q18" s="192"/>
      <c r="R18" s="30" t="s">
        <v>210</v>
      </c>
      <c r="S18" s="70" t="n">
        <f aca="false">ABS(-15000/25000)</f>
        <v>0.6</v>
      </c>
      <c r="T18" s="71" t="s">
        <v>214</v>
      </c>
      <c r="U18" s="72"/>
      <c r="V18" s="72"/>
      <c r="W18" s="72"/>
      <c r="X18" s="73"/>
    </row>
    <row r="19" customFormat="false" ht="14.25" hidden="false" customHeight="false" outlineLevel="0" collapsed="false">
      <c r="A19" s="65" t="s">
        <v>324</v>
      </c>
      <c r="B19" s="243"/>
      <c r="C19" s="243"/>
      <c r="D19" s="243"/>
      <c r="E19" s="182"/>
      <c r="F19" s="183"/>
      <c r="G19" s="183"/>
      <c r="H19" s="69"/>
      <c r="I19" s="43"/>
      <c r="L19" s="18"/>
      <c r="M19" s="18"/>
      <c r="Q19" s="192"/>
      <c r="T19" s="223"/>
      <c r="U19" s="18"/>
    </row>
    <row r="20" customFormat="false" ht="13.5" hidden="false" customHeight="false" outlineLevel="0" collapsed="false">
      <c r="A20" s="79" t="s">
        <v>104</v>
      </c>
      <c r="B20" s="80"/>
      <c r="C20" s="80"/>
      <c r="D20" s="80"/>
      <c r="E20" s="81"/>
      <c r="I20" s="43"/>
      <c r="J20" s="44" t="s">
        <v>317</v>
      </c>
      <c r="K20" s="75"/>
      <c r="L20" s="83"/>
      <c r="M20" s="84"/>
      <c r="Q20" s="192"/>
      <c r="R20" s="47" t="s">
        <v>318</v>
      </c>
      <c r="S20" s="195"/>
      <c r="T20" s="194"/>
      <c r="U20" s="84"/>
    </row>
    <row r="21" customFormat="false" ht="12.75" hidden="false" customHeight="false" outlineLevel="0" collapsed="false">
      <c r="A21" s="85"/>
      <c r="B21" s="85" t="s">
        <v>219</v>
      </c>
      <c r="C21" s="85" t="s">
        <v>220</v>
      </c>
      <c r="D21" s="85" t="s">
        <v>221</v>
      </c>
      <c r="E21" s="203" t="s">
        <v>325</v>
      </c>
      <c r="I21" s="43"/>
      <c r="J21" s="146"/>
      <c r="K21" s="146" t="s">
        <v>231</v>
      </c>
      <c r="L21" s="225" t="s">
        <v>220</v>
      </c>
      <c r="M21" s="85"/>
      <c r="N21" s="86" t="s">
        <v>325</v>
      </c>
      <c r="O21" s="30"/>
      <c r="Q21" s="192"/>
      <c r="R21" s="86"/>
      <c r="S21" s="86" t="s">
        <v>231</v>
      </c>
      <c r="T21" s="227" t="s">
        <v>220</v>
      </c>
      <c r="U21" s="85"/>
      <c r="V21" s="86" t="s">
        <v>325</v>
      </c>
      <c r="W21" s="30"/>
    </row>
    <row r="22" customFormat="false" ht="12.75" hidden="false" customHeight="false" outlineLevel="0" collapsed="false">
      <c r="A22" s="87" t="s">
        <v>222</v>
      </c>
      <c r="B22" s="87" t="s">
        <v>223</v>
      </c>
      <c r="C22" s="87" t="s">
        <v>223</v>
      </c>
      <c r="D22" s="87" t="s">
        <v>223</v>
      </c>
      <c r="E22" s="206" t="s">
        <v>326</v>
      </c>
      <c r="I22" s="43"/>
      <c r="J22" s="204" t="s">
        <v>222</v>
      </c>
      <c r="K22" s="204" t="s">
        <v>223</v>
      </c>
      <c r="L22" s="211" t="s">
        <v>223</v>
      </c>
      <c r="M22" s="87" t="s">
        <v>242</v>
      </c>
      <c r="N22" s="88" t="s">
        <v>326</v>
      </c>
      <c r="O22" s="30"/>
      <c r="Q22" s="192"/>
      <c r="R22" s="88" t="s">
        <v>222</v>
      </c>
      <c r="S22" s="88" t="s">
        <v>223</v>
      </c>
      <c r="T22" s="90" t="s">
        <v>223</v>
      </c>
      <c r="U22" s="87" t="s">
        <v>242</v>
      </c>
      <c r="V22" s="88" t="s">
        <v>326</v>
      </c>
      <c r="W22" s="30"/>
    </row>
    <row r="23" customFormat="false" ht="12.75" hidden="false" customHeight="false" outlineLevel="0" collapsed="false">
      <c r="A23" s="89" t="n">
        <v>0</v>
      </c>
      <c r="B23" s="90" t="n">
        <v>1000000</v>
      </c>
      <c r="C23" s="91" t="n">
        <v>0</v>
      </c>
      <c r="D23" s="91" t="n">
        <v>1100000</v>
      </c>
      <c r="E23" s="227" t="n">
        <v>1000000</v>
      </c>
      <c r="F23" s="40" t="n">
        <f aca="false">F24-C24</f>
        <v>-75000</v>
      </c>
      <c r="G23" s="47" t="s">
        <v>224</v>
      </c>
      <c r="H23" s="98"/>
      <c r="I23" s="43"/>
      <c r="J23" s="208" t="n">
        <v>0</v>
      </c>
      <c r="K23" s="209" t="n">
        <v>1000000</v>
      </c>
      <c r="L23" s="209" t="n">
        <v>0</v>
      </c>
      <c r="M23" s="91"/>
      <c r="N23" s="227" t="s">
        <v>104</v>
      </c>
      <c r="O23" s="45" t="s">
        <v>104</v>
      </c>
      <c r="Q23" s="192"/>
      <c r="R23" s="92" t="n">
        <v>0</v>
      </c>
      <c r="S23" s="91" t="n">
        <v>1000000</v>
      </c>
      <c r="T23" s="91" t="n">
        <v>0</v>
      </c>
      <c r="U23" s="91"/>
      <c r="V23" s="227" t="s">
        <v>104</v>
      </c>
      <c r="W23" s="45" t="s">
        <v>104</v>
      </c>
    </row>
    <row r="24" customFormat="false" ht="12.75" hidden="false" customHeight="false" outlineLevel="0" collapsed="false">
      <c r="A24" s="87" t="n">
        <v>1</v>
      </c>
      <c r="B24" s="90" t="n">
        <v>975000</v>
      </c>
      <c r="C24" s="93" t="n">
        <v>-25000</v>
      </c>
      <c r="D24" s="90" t="n">
        <v>1075000</v>
      </c>
      <c r="E24" s="90" t="n">
        <v>1000000</v>
      </c>
      <c r="F24" s="40" t="n">
        <f aca="false">B24-D24</f>
        <v>-100000</v>
      </c>
      <c r="G24" s="47" t="s">
        <v>225</v>
      </c>
      <c r="H24" s="98"/>
      <c r="I24" s="43"/>
      <c r="J24" s="204" t="n">
        <v>1</v>
      </c>
      <c r="K24" s="211" t="n">
        <v>975000</v>
      </c>
      <c r="L24" s="211" t="n">
        <v>-22500</v>
      </c>
      <c r="M24" s="90" t="n">
        <v>1075000</v>
      </c>
      <c r="N24" s="90" t="n">
        <v>100000</v>
      </c>
      <c r="O24" s="45" t="s">
        <v>104</v>
      </c>
      <c r="Q24" s="192"/>
      <c r="R24" s="88" t="n">
        <v>1</v>
      </c>
      <c r="S24" s="90" t="n">
        <v>975000</v>
      </c>
      <c r="T24" s="90" t="n">
        <v>-15000</v>
      </c>
      <c r="U24" s="90" t="n">
        <v>1075000</v>
      </c>
      <c r="V24" s="90" t="n">
        <v>100000</v>
      </c>
      <c r="W24" s="45" t="s">
        <v>104</v>
      </c>
    </row>
    <row r="25" customFormat="false" ht="12.75" hidden="false" customHeight="false" outlineLevel="0" collapsed="false">
      <c r="G25" s="95" t="s">
        <v>226</v>
      </c>
      <c r="I25" s="43"/>
      <c r="K25" s="77" t="s">
        <v>216</v>
      </c>
      <c r="M25" s="18"/>
      <c r="Q25" s="192"/>
      <c r="S25" s="40" t="s">
        <v>327</v>
      </c>
      <c r="U25" s="18"/>
    </row>
    <row r="26" customFormat="false" ht="12.75" hidden="false" customHeight="false" outlineLevel="0" collapsed="false">
      <c r="A26" s="25"/>
      <c r="B26" s="99"/>
      <c r="C26" s="99"/>
      <c r="D26" s="99"/>
      <c r="E26" s="100"/>
      <c r="F26" s="101"/>
      <c r="G26" s="101"/>
      <c r="H26" s="102"/>
      <c r="I26" s="43"/>
      <c r="J26" s="103"/>
      <c r="K26" s="103"/>
      <c r="L26" s="104"/>
      <c r="M26" s="244"/>
      <c r="N26" s="244"/>
      <c r="O26" s="244"/>
      <c r="P26" s="244"/>
      <c r="Q26" s="192"/>
      <c r="R26" s="101"/>
      <c r="S26" s="101"/>
      <c r="T26" s="212"/>
      <c r="U26" s="244"/>
      <c r="V26" s="244"/>
      <c r="W26" s="244"/>
      <c r="X26" s="244"/>
    </row>
    <row r="27" customFormat="false" ht="12.75" hidden="false" customHeight="false" outlineLevel="0" collapsed="false">
      <c r="A27" s="106" t="s">
        <v>227</v>
      </c>
      <c r="B27" s="107"/>
      <c r="C27" s="107"/>
      <c r="D27" s="107"/>
      <c r="E27" s="108"/>
      <c r="F27" s="109" t="s">
        <v>228</v>
      </c>
      <c r="G27" s="109" t="s">
        <v>229</v>
      </c>
      <c r="H27" s="109" t="s">
        <v>230</v>
      </c>
      <c r="I27" s="43"/>
      <c r="J27" s="111" t="s">
        <v>228</v>
      </c>
      <c r="K27" s="111" t="s">
        <v>229</v>
      </c>
      <c r="L27" s="245" t="s">
        <v>230</v>
      </c>
      <c r="M27" s="18"/>
      <c r="Q27" s="192"/>
      <c r="R27" s="113" t="s">
        <v>228</v>
      </c>
      <c r="S27" s="113" t="s">
        <v>229</v>
      </c>
      <c r="T27" s="246" t="s">
        <v>230</v>
      </c>
      <c r="U27" s="18"/>
    </row>
    <row r="28" customFormat="false" ht="12.75" hidden="false" customHeight="false" outlineLevel="0" collapsed="false">
      <c r="A28" s="106" t="n">
        <v>0</v>
      </c>
      <c r="B28" s="46" t="s">
        <v>328</v>
      </c>
      <c r="C28" s="106"/>
      <c r="D28" s="106"/>
      <c r="E28" s="95"/>
      <c r="F28" s="115" t="s">
        <v>104</v>
      </c>
      <c r="G28" s="115"/>
      <c r="H28" s="95" t="s">
        <v>104</v>
      </c>
      <c r="I28" s="43"/>
      <c r="J28" s="117" t="s">
        <v>104</v>
      </c>
      <c r="K28" s="117"/>
      <c r="L28" s="96" t="s">
        <v>104</v>
      </c>
      <c r="M28" s="18"/>
      <c r="Q28" s="192"/>
      <c r="R28" s="119" t="s">
        <v>104</v>
      </c>
      <c r="S28" s="119"/>
      <c r="T28" s="41" t="s">
        <v>104</v>
      </c>
      <c r="U28" s="18"/>
    </row>
    <row r="29" customFormat="false" ht="13.5" hidden="false" customHeight="true" outlineLevel="0" collapsed="false">
      <c r="A29" s="106"/>
      <c r="B29" s="79"/>
      <c r="C29" s="106"/>
      <c r="D29" s="106"/>
      <c r="E29" s="95"/>
      <c r="F29" s="122"/>
      <c r="G29" s="122"/>
      <c r="H29" s="95"/>
      <c r="I29" s="43"/>
      <c r="J29" s="123"/>
      <c r="K29" s="123"/>
      <c r="M29" s="18"/>
      <c r="Q29" s="192"/>
      <c r="R29" s="124"/>
      <c r="S29" s="124"/>
      <c r="U29" s="18"/>
    </row>
    <row r="30" customFormat="false" ht="13.5" hidden="false" customHeight="true" outlineLevel="0" collapsed="false">
      <c r="A30" s="106" t="n">
        <v>0</v>
      </c>
      <c r="B30" s="46" t="s">
        <v>234</v>
      </c>
      <c r="C30" s="106"/>
      <c r="D30" s="106"/>
      <c r="E30" s="95"/>
      <c r="F30" s="122" t="n">
        <f aca="false">C23</f>
        <v>0</v>
      </c>
      <c r="G30" s="122"/>
      <c r="H30" s="95" t="n">
        <f aca="false">F30-G30</f>
        <v>0</v>
      </c>
      <c r="I30" s="43"/>
      <c r="J30" s="123" t="n">
        <f aca="false">C23</f>
        <v>0</v>
      </c>
      <c r="K30" s="123"/>
      <c r="L30" s="96" t="n">
        <f aca="false">J30-K30</f>
        <v>0</v>
      </c>
      <c r="M30" s="18"/>
      <c r="Q30" s="192"/>
      <c r="R30" s="124" t="n">
        <f aca="false">T23</f>
        <v>0</v>
      </c>
      <c r="S30" s="124"/>
      <c r="T30" s="41" t="n">
        <f aca="false">R30-S30</f>
        <v>0</v>
      </c>
      <c r="U30" s="18"/>
    </row>
    <row r="31" customFormat="false" ht="13.5" hidden="false" customHeight="true" outlineLevel="0" collapsed="false">
      <c r="A31" s="106"/>
      <c r="B31" s="46" t="s">
        <v>329</v>
      </c>
      <c r="C31" s="106"/>
      <c r="D31" s="106"/>
      <c r="E31" s="95"/>
      <c r="F31" s="122"/>
      <c r="G31" s="122" t="n">
        <f aca="false">F30</f>
        <v>0</v>
      </c>
      <c r="H31" s="95" t="n">
        <f aca="false">F31-G31</f>
        <v>0</v>
      </c>
      <c r="I31" s="43"/>
      <c r="J31" s="123"/>
      <c r="K31" s="123" t="n">
        <f aca="false">J30</f>
        <v>0</v>
      </c>
      <c r="L31" s="96" t="n">
        <f aca="false">J31-K31</f>
        <v>0</v>
      </c>
      <c r="M31" s="18"/>
      <c r="Q31" s="192"/>
      <c r="R31" s="124"/>
      <c r="S31" s="124" t="n">
        <f aca="false">R30</f>
        <v>0</v>
      </c>
      <c r="T31" s="41" t="n">
        <f aca="false">R31-S31</f>
        <v>0</v>
      </c>
      <c r="U31" s="18"/>
    </row>
    <row r="32" customFormat="false" ht="13.5" hidden="false" customHeight="true" outlineLevel="0" collapsed="false">
      <c r="A32" s="106"/>
      <c r="B32" s="79" t="s">
        <v>236</v>
      </c>
      <c r="C32" s="106"/>
      <c r="D32" s="106"/>
      <c r="E32" s="95"/>
      <c r="F32" s="127"/>
      <c r="G32" s="127"/>
      <c r="H32" s="95"/>
      <c r="I32" s="43"/>
      <c r="J32" s="128"/>
      <c r="K32" s="128"/>
      <c r="M32" s="18"/>
      <c r="Q32" s="192"/>
      <c r="R32" s="129"/>
      <c r="S32" s="129"/>
      <c r="U32" s="18"/>
    </row>
    <row r="33" customFormat="false" ht="12.75" hidden="false" customHeight="false" outlineLevel="0" collapsed="false">
      <c r="A33" s="106"/>
      <c r="B33" s="79"/>
      <c r="C33" s="80"/>
      <c r="D33" s="80"/>
      <c r="E33" s="81"/>
      <c r="F33" s="130"/>
      <c r="G33" s="130"/>
      <c r="H33" s="95"/>
      <c r="I33" s="43"/>
      <c r="J33" s="131"/>
      <c r="K33" s="131"/>
      <c r="M33" s="18"/>
      <c r="Q33" s="192"/>
      <c r="R33" s="63"/>
      <c r="S33" s="63"/>
      <c r="U33" s="18"/>
    </row>
    <row r="34" customFormat="false" ht="12.75" hidden="false" customHeight="false" outlineLevel="0" collapsed="false">
      <c r="A34" s="132"/>
      <c r="B34" s="133"/>
      <c r="C34" s="134"/>
      <c r="D34" s="134"/>
      <c r="E34" s="135"/>
      <c r="F34" s="136"/>
      <c r="G34" s="136"/>
      <c r="H34" s="137"/>
      <c r="I34" s="43"/>
      <c r="J34" s="138"/>
      <c r="K34" s="138"/>
      <c r="L34" s="139"/>
      <c r="M34" s="213"/>
      <c r="N34" s="42"/>
      <c r="O34" s="42"/>
      <c r="P34" s="42"/>
      <c r="Q34" s="192"/>
      <c r="R34" s="141"/>
      <c r="S34" s="141"/>
      <c r="T34" s="142"/>
      <c r="U34" s="213"/>
      <c r="V34" s="42"/>
      <c r="W34" s="42"/>
      <c r="X34" s="42"/>
    </row>
    <row r="35" customFormat="false" ht="12.75" hidden="false" customHeight="false" outlineLevel="0" collapsed="false">
      <c r="A35" s="106"/>
      <c r="B35" s="79"/>
      <c r="C35" s="80"/>
      <c r="D35" s="80"/>
      <c r="E35" s="81"/>
      <c r="F35" s="130"/>
      <c r="G35" s="95" t="s">
        <v>226</v>
      </c>
      <c r="H35" s="95"/>
      <c r="I35" s="43"/>
      <c r="K35" s="77" t="s">
        <v>216</v>
      </c>
      <c r="M35" s="18"/>
      <c r="Q35" s="192"/>
      <c r="S35" s="40" t="s">
        <v>216</v>
      </c>
      <c r="U35" s="18"/>
    </row>
    <row r="36" customFormat="false" ht="12.75" hidden="false" customHeight="false" outlineLevel="0" collapsed="false">
      <c r="A36" s="106" t="s">
        <v>227</v>
      </c>
      <c r="B36" s="107"/>
      <c r="C36" s="107"/>
      <c r="D36" s="108" t="s">
        <v>104</v>
      </c>
      <c r="E36" s="108"/>
      <c r="F36" s="109" t="s">
        <v>228</v>
      </c>
      <c r="G36" s="109" t="s">
        <v>229</v>
      </c>
      <c r="H36" s="145" t="s">
        <v>230</v>
      </c>
      <c r="I36" s="43"/>
      <c r="J36" s="111" t="s">
        <v>228</v>
      </c>
      <c r="K36" s="111" t="s">
        <v>229</v>
      </c>
      <c r="L36" s="147" t="s">
        <v>230</v>
      </c>
      <c r="M36" s="18"/>
      <c r="Q36" s="192"/>
      <c r="R36" s="113" t="s">
        <v>228</v>
      </c>
      <c r="S36" s="113" t="s">
        <v>229</v>
      </c>
      <c r="T36" s="149" t="s">
        <v>230</v>
      </c>
      <c r="U36" s="24"/>
    </row>
    <row r="37" customFormat="false" ht="13.5" hidden="false" customHeight="false" outlineLevel="0" collapsed="false">
      <c r="A37" s="106"/>
      <c r="B37" s="79"/>
      <c r="C37" s="80"/>
      <c r="D37" s="80"/>
      <c r="E37" s="81"/>
      <c r="F37" s="122"/>
      <c r="G37" s="122"/>
      <c r="H37" s="116"/>
      <c r="I37" s="43"/>
      <c r="J37" s="123"/>
      <c r="K37" s="123"/>
      <c r="L37" s="173"/>
      <c r="M37" s="18"/>
      <c r="N37" s="18"/>
      <c r="O37" s="18"/>
      <c r="P37" s="18"/>
      <c r="Q37" s="192"/>
      <c r="R37" s="124"/>
      <c r="S37" s="124"/>
      <c r="T37" s="174"/>
      <c r="U37" s="24"/>
    </row>
    <row r="38" customFormat="false" ht="14.25" hidden="false" customHeight="false" outlineLevel="0" collapsed="false">
      <c r="A38" s="158" t="n">
        <v>1</v>
      </c>
      <c r="B38" s="159" t="s">
        <v>234</v>
      </c>
      <c r="C38" s="158"/>
      <c r="D38" s="158"/>
      <c r="E38" s="160"/>
      <c r="F38" s="167"/>
      <c r="G38" s="168" t="n">
        <f aca="false">-C24</f>
        <v>25000</v>
      </c>
      <c r="H38" s="116" t="n">
        <f aca="false">H30+F38-G38</f>
        <v>-25000</v>
      </c>
      <c r="I38" s="43"/>
      <c r="J38" s="169"/>
      <c r="K38" s="170" t="n">
        <f aca="false">-L24</f>
        <v>22500</v>
      </c>
      <c r="L38" s="173" t="n">
        <f aca="false">L30+J38-K38</f>
        <v>-22500</v>
      </c>
      <c r="M38" s="163" t="s">
        <v>234</v>
      </c>
      <c r="N38" s="216"/>
      <c r="O38" s="216"/>
      <c r="P38" s="216"/>
      <c r="Q38" s="192"/>
      <c r="R38" s="171"/>
      <c r="S38" s="172" t="n">
        <f aca="false">-T24</f>
        <v>15000</v>
      </c>
      <c r="T38" s="174" t="n">
        <f aca="false">T30+R38-S38</f>
        <v>-15000</v>
      </c>
      <c r="U38" s="165" t="s">
        <v>234</v>
      </c>
      <c r="V38" s="23"/>
      <c r="W38" s="23"/>
      <c r="X38" s="23"/>
    </row>
    <row r="39" customFormat="false" ht="14.25" hidden="false" customHeight="false" outlineLevel="0" collapsed="false">
      <c r="A39" s="158"/>
      <c r="B39" s="159" t="s">
        <v>330</v>
      </c>
      <c r="C39" s="158"/>
      <c r="D39" s="158"/>
      <c r="E39" s="160"/>
      <c r="F39" s="247" t="n">
        <f aca="false">F40-G38</f>
        <v>0</v>
      </c>
      <c r="G39" s="248" t="n">
        <v>0</v>
      </c>
      <c r="H39" s="116" t="n">
        <f aca="false">F39-G39</f>
        <v>0</v>
      </c>
      <c r="I39" s="43"/>
      <c r="J39" s="249"/>
      <c r="K39" s="250" t="n">
        <f aca="false">J40-K38</f>
        <v>2500</v>
      </c>
      <c r="L39" s="173" t="n">
        <f aca="false">J39-K39</f>
        <v>-2500</v>
      </c>
      <c r="M39" s="163" t="s">
        <v>330</v>
      </c>
      <c r="N39" s="216"/>
      <c r="O39" s="216"/>
      <c r="P39" s="216"/>
      <c r="Q39" s="192"/>
      <c r="R39" s="251" t="n">
        <f aca="false">-T24</f>
        <v>15000</v>
      </c>
      <c r="S39" s="252"/>
      <c r="T39" s="174" t="n">
        <f aca="false">T31+R39-S39</f>
        <v>15000</v>
      </c>
      <c r="U39" s="165" t="s">
        <v>330</v>
      </c>
      <c r="V39" s="23"/>
      <c r="W39" s="23"/>
      <c r="X39" s="23"/>
    </row>
    <row r="40" customFormat="false" ht="14.25" hidden="false" customHeight="false" outlineLevel="0" collapsed="false">
      <c r="A40" s="158"/>
      <c r="B40" s="159" t="s">
        <v>329</v>
      </c>
      <c r="C40" s="158"/>
      <c r="D40" s="158"/>
      <c r="E40" s="166" t="s">
        <v>240</v>
      </c>
      <c r="F40" s="168" t="n">
        <f aca="false">B23-B24</f>
        <v>25000</v>
      </c>
      <c r="G40" s="253"/>
      <c r="H40" s="116" t="n">
        <f aca="false">H31+F40-G40</f>
        <v>25000</v>
      </c>
      <c r="I40" s="43"/>
      <c r="J40" s="170" t="n">
        <f aca="false">K23-K24</f>
        <v>25000</v>
      </c>
      <c r="K40" s="254"/>
      <c r="L40" s="173" t="n">
        <f aca="false">L31+J40-K40</f>
        <v>25000</v>
      </c>
      <c r="M40" s="163" t="s">
        <v>329</v>
      </c>
      <c r="N40" s="216"/>
      <c r="O40" s="216"/>
      <c r="P40" s="216"/>
      <c r="Q40" s="192"/>
      <c r="R40" s="172" t="n">
        <v>0</v>
      </c>
      <c r="S40" s="255"/>
      <c r="T40" s="174" t="n">
        <f aca="false">R40-S40</f>
        <v>0</v>
      </c>
      <c r="U40" s="165" t="s">
        <v>329</v>
      </c>
      <c r="V40" s="23"/>
      <c r="W40" s="23"/>
      <c r="X40" s="23"/>
    </row>
    <row r="41" customFormat="false" ht="13.5" hidden="false" customHeight="false" outlineLevel="0" collapsed="false">
      <c r="A41" s="106"/>
      <c r="B41" s="79" t="s">
        <v>241</v>
      </c>
      <c r="C41" s="106"/>
      <c r="D41" s="106"/>
      <c r="E41" s="95"/>
      <c r="F41" s="122"/>
      <c r="G41" s="122"/>
      <c r="H41" s="116"/>
      <c r="I41" s="43"/>
      <c r="J41" s="123"/>
      <c r="K41" s="123"/>
      <c r="L41" s="173"/>
      <c r="M41" s="125" t="s">
        <v>241</v>
      </c>
      <c r="N41" s="18"/>
      <c r="O41" s="18"/>
      <c r="P41" s="18"/>
      <c r="Q41" s="192"/>
      <c r="R41" s="124"/>
      <c r="S41" s="124"/>
      <c r="T41" s="174"/>
      <c r="U41" s="126" t="s">
        <v>241</v>
      </c>
    </row>
    <row r="42" customFormat="false" ht="12.75" hidden="false" customHeight="false" outlineLevel="0" collapsed="false">
      <c r="A42" s="106"/>
      <c r="B42" s="79"/>
      <c r="C42" s="106"/>
      <c r="D42" s="106"/>
      <c r="E42" s="95"/>
      <c r="F42" s="122"/>
      <c r="G42" s="122"/>
      <c r="H42" s="116"/>
      <c r="I42" s="43"/>
      <c r="J42" s="123"/>
      <c r="K42" s="123"/>
      <c r="L42" s="173"/>
      <c r="M42" s="125"/>
      <c r="N42" s="18"/>
      <c r="O42" s="18"/>
      <c r="P42" s="18"/>
      <c r="Q42" s="192"/>
      <c r="R42" s="124"/>
      <c r="S42" s="124"/>
      <c r="T42" s="174"/>
      <c r="U42" s="126"/>
    </row>
    <row r="43" customFormat="false" ht="12.75" hidden="false" customHeight="false" outlineLevel="0" collapsed="false">
      <c r="A43" s="106" t="n">
        <v>1</v>
      </c>
      <c r="B43" s="46" t="s">
        <v>231</v>
      </c>
      <c r="C43" s="106"/>
      <c r="D43" s="106"/>
      <c r="E43" s="98" t="s">
        <v>240</v>
      </c>
      <c r="F43" s="122" t="n">
        <f aca="false">B24</f>
        <v>975000</v>
      </c>
      <c r="G43" s="122"/>
      <c r="H43" s="116" t="n">
        <f aca="false">F43-G43</f>
        <v>975000</v>
      </c>
      <c r="I43" s="43"/>
      <c r="J43" s="123" t="n">
        <f aca="false">K24</f>
        <v>975000</v>
      </c>
      <c r="K43" s="123"/>
      <c r="L43" s="173" t="n">
        <f aca="false">J43-K43</f>
        <v>975000</v>
      </c>
      <c r="M43" s="74" t="s">
        <v>231</v>
      </c>
      <c r="N43" s="18"/>
      <c r="O43" s="18"/>
      <c r="P43" s="18"/>
      <c r="Q43" s="192"/>
      <c r="R43" s="124" t="n">
        <f aca="false">S24</f>
        <v>975000</v>
      </c>
      <c r="S43" s="124"/>
      <c r="T43" s="174" t="n">
        <f aca="false">R43-S43</f>
        <v>975000</v>
      </c>
      <c r="U43" s="121" t="s">
        <v>231</v>
      </c>
    </row>
    <row r="44" customFormat="false" ht="12.75" hidden="false" customHeight="false" outlineLevel="0" collapsed="false">
      <c r="A44" s="106"/>
      <c r="B44" s="46" t="s">
        <v>232</v>
      </c>
      <c r="C44" s="106"/>
      <c r="D44" s="106"/>
      <c r="E44" s="95"/>
      <c r="F44" s="122"/>
      <c r="G44" s="122" t="n">
        <f aca="false">F43</f>
        <v>975000</v>
      </c>
      <c r="H44" s="116" t="n">
        <f aca="false">-H43</f>
        <v>-975000</v>
      </c>
      <c r="I44" s="43"/>
      <c r="J44" s="123"/>
      <c r="K44" s="123" t="n">
        <f aca="false">J43</f>
        <v>975000</v>
      </c>
      <c r="L44" s="173" t="n">
        <f aca="false">-L43</f>
        <v>-975000</v>
      </c>
      <c r="M44" s="74" t="s">
        <v>232</v>
      </c>
      <c r="N44" s="18"/>
      <c r="O44" s="18"/>
      <c r="P44" s="18"/>
      <c r="Q44" s="192"/>
      <c r="R44" s="124"/>
      <c r="S44" s="124" t="n">
        <f aca="false">R43</f>
        <v>975000</v>
      </c>
      <c r="T44" s="174" t="n">
        <f aca="false">-T43</f>
        <v>-975000</v>
      </c>
      <c r="U44" s="121" t="s">
        <v>232</v>
      </c>
    </row>
    <row r="45" customFormat="false" ht="12.75" hidden="false" customHeight="false" outlineLevel="0" collapsed="false">
      <c r="A45" s="106"/>
      <c r="B45" s="79" t="s">
        <v>294</v>
      </c>
      <c r="C45" s="106"/>
      <c r="D45" s="106"/>
      <c r="E45" s="95"/>
      <c r="F45" s="122"/>
      <c r="G45" s="122"/>
      <c r="H45" s="116"/>
      <c r="I45" s="43"/>
      <c r="J45" s="123"/>
      <c r="K45" s="123"/>
      <c r="L45" s="173"/>
      <c r="M45" s="125" t="s">
        <v>294</v>
      </c>
      <c r="N45" s="18"/>
      <c r="O45" s="18"/>
      <c r="P45" s="18"/>
      <c r="Q45" s="192"/>
      <c r="R45" s="124"/>
      <c r="S45" s="124"/>
      <c r="T45" s="174"/>
      <c r="U45" s="126" t="s">
        <v>294</v>
      </c>
    </row>
    <row r="46" customFormat="false" ht="12.75" hidden="false" customHeight="false" outlineLevel="0" collapsed="false">
      <c r="A46" s="106"/>
      <c r="B46" s="79"/>
      <c r="C46" s="80"/>
      <c r="D46" s="80"/>
      <c r="E46" s="81"/>
      <c r="F46" s="122"/>
      <c r="G46" s="122"/>
      <c r="H46" s="116"/>
      <c r="I46" s="43"/>
      <c r="J46" s="123"/>
      <c r="K46" s="123"/>
      <c r="L46" s="173"/>
      <c r="M46" s="125"/>
      <c r="N46" s="18"/>
      <c r="O46" s="18"/>
      <c r="P46" s="18"/>
      <c r="Q46" s="192"/>
      <c r="R46" s="124"/>
      <c r="S46" s="124"/>
      <c r="T46" s="174"/>
      <c r="U46" s="126"/>
    </row>
    <row r="47" customFormat="false" ht="12.75" hidden="false" customHeight="false" outlineLevel="0" collapsed="false">
      <c r="A47" s="106" t="n">
        <v>1</v>
      </c>
      <c r="B47" s="46" t="s">
        <v>232</v>
      </c>
      <c r="C47" s="80"/>
      <c r="D47" s="80"/>
      <c r="E47" s="81"/>
      <c r="F47" s="122" t="n">
        <f aca="false">D24</f>
        <v>1075000</v>
      </c>
      <c r="G47" s="122"/>
      <c r="H47" s="116" t="n">
        <f aca="false">F47+H44-G47</f>
        <v>100000</v>
      </c>
      <c r="I47" s="43"/>
      <c r="J47" s="123" t="n">
        <f aca="false">M24</f>
        <v>1075000</v>
      </c>
      <c r="K47" s="123"/>
      <c r="L47" s="173" t="n">
        <f aca="false">J47+L44-K47</f>
        <v>100000</v>
      </c>
      <c r="M47" s="74" t="s">
        <v>232</v>
      </c>
      <c r="N47" s="18"/>
      <c r="O47" s="18"/>
      <c r="P47" s="18"/>
      <c r="Q47" s="192"/>
      <c r="R47" s="124" t="n">
        <f aca="false">U24</f>
        <v>1075000</v>
      </c>
      <c r="S47" s="124"/>
      <c r="T47" s="174" t="n">
        <f aca="false">R47+T44-S47</f>
        <v>100000</v>
      </c>
      <c r="U47" s="121" t="s">
        <v>232</v>
      </c>
    </row>
    <row r="48" customFormat="false" ht="12.75" hidden="false" customHeight="false" outlineLevel="0" collapsed="false">
      <c r="A48" s="106"/>
      <c r="B48" s="46" t="s">
        <v>242</v>
      </c>
      <c r="C48" s="80"/>
      <c r="D48" s="80"/>
      <c r="E48" s="81"/>
      <c r="F48" s="122"/>
      <c r="G48" s="122" t="n">
        <f aca="false">F47</f>
        <v>1075000</v>
      </c>
      <c r="H48" s="116" t="n">
        <f aca="false">H34+F48-G48</f>
        <v>-1075000</v>
      </c>
      <c r="I48" s="43"/>
      <c r="J48" s="123"/>
      <c r="K48" s="123" t="n">
        <f aca="false">J47</f>
        <v>1075000</v>
      </c>
      <c r="L48" s="173" t="n">
        <f aca="false">L34+J48-K48</f>
        <v>-1075000</v>
      </c>
      <c r="M48" s="74" t="s">
        <v>242</v>
      </c>
      <c r="N48" s="18"/>
      <c r="O48" s="18"/>
      <c r="P48" s="18"/>
      <c r="Q48" s="192"/>
      <c r="R48" s="124"/>
      <c r="S48" s="124" t="n">
        <f aca="false">R47</f>
        <v>1075000</v>
      </c>
      <c r="T48" s="174" t="n">
        <f aca="false">T34+R48-S48</f>
        <v>-1075000</v>
      </c>
      <c r="U48" s="121" t="s">
        <v>242</v>
      </c>
    </row>
    <row r="49" customFormat="false" ht="12.75" hidden="false" customHeight="false" outlineLevel="0" collapsed="false">
      <c r="A49" s="106"/>
      <c r="B49" s="79" t="s">
        <v>243</v>
      </c>
      <c r="C49" s="80"/>
      <c r="D49" s="80"/>
      <c r="E49" s="81"/>
      <c r="F49" s="122"/>
      <c r="G49" s="122"/>
      <c r="H49" s="116"/>
      <c r="I49" s="43"/>
      <c r="J49" s="123"/>
      <c r="K49" s="123"/>
      <c r="L49" s="173"/>
      <c r="M49" s="125" t="s">
        <v>243</v>
      </c>
      <c r="N49" s="18"/>
      <c r="O49" s="18"/>
      <c r="P49" s="18"/>
      <c r="Q49" s="192"/>
      <c r="R49" s="124"/>
      <c r="S49" s="124"/>
      <c r="T49" s="174"/>
      <c r="U49" s="126" t="s">
        <v>243</v>
      </c>
    </row>
    <row r="50" customFormat="false" ht="12.75" hidden="false" customHeight="false" outlineLevel="0" collapsed="false">
      <c r="A50" s="106"/>
      <c r="B50" s="80"/>
      <c r="C50" s="80"/>
      <c r="D50" s="80"/>
      <c r="E50" s="81"/>
      <c r="F50" s="122"/>
      <c r="G50" s="122"/>
      <c r="H50" s="116"/>
      <c r="I50" s="43"/>
      <c r="J50" s="123"/>
      <c r="K50" s="123"/>
      <c r="L50" s="173"/>
      <c r="M50" s="84"/>
      <c r="N50" s="18"/>
      <c r="O50" s="18"/>
      <c r="P50" s="18"/>
      <c r="Q50" s="192"/>
      <c r="R50" s="124"/>
      <c r="S50" s="124"/>
      <c r="T50" s="174"/>
      <c r="U50" s="175"/>
    </row>
    <row r="51" customFormat="false" ht="12.75" hidden="false" customHeight="false" outlineLevel="0" collapsed="false">
      <c r="A51" s="106" t="n">
        <v>1</v>
      </c>
      <c r="B51" s="46" t="s">
        <v>244</v>
      </c>
      <c r="C51" s="106"/>
      <c r="D51" s="80"/>
      <c r="E51" s="81"/>
      <c r="F51" s="122" t="n">
        <f aca="false">H43</f>
        <v>975000</v>
      </c>
      <c r="G51" s="122"/>
      <c r="H51" s="116" t="n">
        <f aca="false">F51-G51</f>
        <v>975000</v>
      </c>
      <c r="I51" s="43"/>
      <c r="J51" s="123" t="n">
        <f aca="false">L43</f>
        <v>975000</v>
      </c>
      <c r="K51" s="123"/>
      <c r="L51" s="173" t="n">
        <f aca="false">J51-K51</f>
        <v>975000</v>
      </c>
      <c r="M51" s="74" t="s">
        <v>244</v>
      </c>
      <c r="N51" s="18"/>
      <c r="O51" s="18"/>
      <c r="P51" s="18"/>
      <c r="Q51" s="192"/>
      <c r="R51" s="124" t="n">
        <f aca="false">T43</f>
        <v>975000</v>
      </c>
      <c r="S51" s="124"/>
      <c r="T51" s="174" t="n">
        <f aca="false">R51-S51</f>
        <v>975000</v>
      </c>
      <c r="U51" s="121" t="s">
        <v>244</v>
      </c>
    </row>
    <row r="52" customFormat="false" ht="12.75" hidden="false" customHeight="false" outlineLevel="0" collapsed="false">
      <c r="A52" s="106"/>
      <c r="B52" s="46" t="s">
        <v>231</v>
      </c>
      <c r="C52" s="106"/>
      <c r="D52" s="80"/>
      <c r="E52" s="81"/>
      <c r="F52" s="122"/>
      <c r="G52" s="122" t="n">
        <f aca="false">H43</f>
        <v>975000</v>
      </c>
      <c r="H52" s="116" t="n">
        <f aca="false">H43-G52</f>
        <v>0</v>
      </c>
      <c r="I52" s="43"/>
      <c r="J52" s="123"/>
      <c r="K52" s="123" t="n">
        <f aca="false">L43</f>
        <v>975000</v>
      </c>
      <c r="L52" s="173" t="n">
        <f aca="false">L43-K52</f>
        <v>0</v>
      </c>
      <c r="M52" s="74" t="s">
        <v>231</v>
      </c>
      <c r="N52" s="18"/>
      <c r="O52" s="18"/>
      <c r="P52" s="18"/>
      <c r="Q52" s="192"/>
      <c r="R52" s="124"/>
      <c r="S52" s="124" t="n">
        <f aca="false">T43</f>
        <v>975000</v>
      </c>
      <c r="T52" s="174" t="n">
        <f aca="false">T43-S52</f>
        <v>0</v>
      </c>
      <c r="U52" s="121" t="s">
        <v>231</v>
      </c>
    </row>
    <row r="53" customFormat="false" ht="12.75" hidden="false" customHeight="false" outlineLevel="0" collapsed="false">
      <c r="A53" s="106"/>
      <c r="B53" s="79" t="s">
        <v>243</v>
      </c>
      <c r="C53" s="80"/>
      <c r="D53" s="80"/>
      <c r="E53" s="81"/>
      <c r="F53" s="122"/>
      <c r="G53" s="122"/>
      <c r="H53" s="116"/>
      <c r="I53" s="43"/>
      <c r="J53" s="123"/>
      <c r="K53" s="123"/>
      <c r="L53" s="173"/>
      <c r="M53" s="125" t="s">
        <v>243</v>
      </c>
      <c r="N53" s="18"/>
      <c r="O53" s="18"/>
      <c r="P53" s="18"/>
      <c r="Q53" s="192"/>
      <c r="R53" s="124"/>
      <c r="S53" s="124"/>
      <c r="T53" s="174"/>
      <c r="U53" s="126" t="s">
        <v>243</v>
      </c>
    </row>
    <row r="54" customFormat="false" ht="12.75" hidden="false" customHeight="false" outlineLevel="0" collapsed="false">
      <c r="A54" s="106"/>
      <c r="B54" s="80"/>
      <c r="C54" s="80"/>
      <c r="D54" s="80"/>
      <c r="E54" s="81"/>
      <c r="F54" s="122"/>
      <c r="G54" s="122"/>
      <c r="H54" s="116"/>
      <c r="I54" s="43"/>
      <c r="J54" s="123"/>
      <c r="K54" s="123"/>
      <c r="L54" s="173"/>
      <c r="M54" s="84"/>
      <c r="N54" s="18"/>
      <c r="O54" s="18"/>
      <c r="P54" s="18"/>
      <c r="Q54" s="192"/>
      <c r="R54" s="124"/>
      <c r="S54" s="124"/>
      <c r="T54" s="174"/>
      <c r="U54" s="175"/>
    </row>
    <row r="55" customFormat="false" ht="12.75" hidden="false" customHeight="false" outlineLevel="0" collapsed="false">
      <c r="A55" s="106" t="n">
        <v>1</v>
      </c>
      <c r="B55" s="46" t="s">
        <v>232</v>
      </c>
      <c r="C55" s="80"/>
      <c r="D55" s="80"/>
      <c r="E55" s="81"/>
      <c r="F55" s="0"/>
      <c r="G55" s="122" t="n">
        <f aca="false">-C24</f>
        <v>25000</v>
      </c>
      <c r="H55" s="116" t="n">
        <f aca="false">H47+F55-G55</f>
        <v>75000</v>
      </c>
      <c r="I55" s="43"/>
      <c r="J55" s="18"/>
      <c r="K55" s="123" t="n">
        <f aca="false">-L24</f>
        <v>22500</v>
      </c>
      <c r="L55" s="173" t="n">
        <f aca="false">L47+J55-K55</f>
        <v>77500</v>
      </c>
      <c r="M55" s="74" t="s">
        <v>232</v>
      </c>
      <c r="N55" s="18"/>
      <c r="O55" s="18"/>
      <c r="P55" s="18"/>
      <c r="Q55" s="192"/>
      <c r="R55" s="223"/>
      <c r="S55" s="124" t="n">
        <f aca="false">-T24</f>
        <v>15000</v>
      </c>
      <c r="T55" s="174" t="n">
        <f aca="false">T47+R55-S55</f>
        <v>85000</v>
      </c>
      <c r="U55" s="121" t="s">
        <v>232</v>
      </c>
    </row>
    <row r="56" customFormat="false" ht="12.75" hidden="false" customHeight="false" outlineLevel="0" collapsed="false">
      <c r="A56" s="106"/>
      <c r="B56" s="46" t="s">
        <v>234</v>
      </c>
      <c r="C56" s="80"/>
      <c r="D56" s="80"/>
      <c r="E56" s="98" t="s">
        <v>240</v>
      </c>
      <c r="F56" s="122" t="n">
        <f aca="false">-H38</f>
        <v>25000</v>
      </c>
      <c r="G56" s="256"/>
      <c r="H56" s="116" t="n">
        <f aca="false">H38+F56-G56</f>
        <v>0</v>
      </c>
      <c r="I56" s="43"/>
      <c r="J56" s="123" t="n">
        <f aca="false">-L38</f>
        <v>22500</v>
      </c>
      <c r="K56" s="18"/>
      <c r="L56" s="173" t="n">
        <f aca="false">L38+J56-K56</f>
        <v>0</v>
      </c>
      <c r="M56" s="74" t="s">
        <v>234</v>
      </c>
      <c r="N56" s="18"/>
      <c r="O56" s="18"/>
      <c r="P56" s="18"/>
      <c r="Q56" s="192"/>
      <c r="R56" s="124" t="n">
        <f aca="false">-T38</f>
        <v>15000</v>
      </c>
      <c r="S56" s="223"/>
      <c r="T56" s="174" t="n">
        <f aca="false">T38+R56-S56</f>
        <v>0</v>
      </c>
      <c r="U56" s="121" t="s">
        <v>234</v>
      </c>
    </row>
    <row r="57" customFormat="false" ht="12.75" hidden="false" customHeight="false" outlineLevel="0" collapsed="false">
      <c r="A57" s="106"/>
      <c r="B57" s="79" t="s">
        <v>245</v>
      </c>
      <c r="C57" s="80"/>
      <c r="D57" s="80"/>
      <c r="E57" s="81"/>
      <c r="F57" s="122"/>
      <c r="G57" s="122"/>
      <c r="H57" s="116"/>
      <c r="I57" s="43"/>
      <c r="J57" s="123"/>
      <c r="K57" s="123"/>
      <c r="L57" s="173"/>
      <c r="M57" s="125" t="s">
        <v>245</v>
      </c>
      <c r="N57" s="18"/>
      <c r="O57" s="18"/>
      <c r="P57" s="18"/>
      <c r="Q57" s="192"/>
      <c r="R57" s="124"/>
      <c r="S57" s="124"/>
      <c r="T57" s="174"/>
      <c r="U57" s="126" t="s">
        <v>245</v>
      </c>
    </row>
    <row r="58" customFormat="false" ht="12.75" hidden="false" customHeight="false" outlineLevel="0" collapsed="false">
      <c r="A58" s="106"/>
      <c r="B58" s="79"/>
      <c r="C58" s="80"/>
      <c r="D58" s="80"/>
      <c r="E58" s="81"/>
      <c r="F58" s="122"/>
      <c r="G58" s="122"/>
      <c r="H58" s="116"/>
      <c r="I58" s="43"/>
      <c r="J58" s="123"/>
      <c r="K58" s="123"/>
      <c r="L58" s="173"/>
      <c r="M58" s="125"/>
      <c r="N58" s="18"/>
      <c r="O58" s="18"/>
      <c r="P58" s="18"/>
      <c r="Q58" s="192"/>
      <c r="R58" s="124"/>
      <c r="S58" s="124"/>
      <c r="T58" s="174"/>
      <c r="U58" s="126"/>
    </row>
    <row r="59" customFormat="false" ht="12.75" hidden="false" customHeight="false" outlineLevel="0" collapsed="false">
      <c r="A59" s="106" t="n">
        <v>1</v>
      </c>
      <c r="B59" s="46" t="s">
        <v>331</v>
      </c>
      <c r="C59" s="80"/>
      <c r="D59" s="80"/>
      <c r="E59" s="81"/>
      <c r="F59" s="122" t="n">
        <f aca="false">H40</f>
        <v>25000</v>
      </c>
      <c r="G59" s="122"/>
      <c r="H59" s="116" t="n">
        <f aca="false">F59-G50</f>
        <v>25000</v>
      </c>
      <c r="I59" s="43"/>
      <c r="J59" s="123" t="n">
        <f aca="false">L40</f>
        <v>25000</v>
      </c>
      <c r="K59" s="123"/>
      <c r="L59" s="173" t="n">
        <f aca="false">J59-K50</f>
        <v>25000</v>
      </c>
      <c r="M59" s="74" t="s">
        <v>331</v>
      </c>
      <c r="N59" s="18"/>
      <c r="O59" s="18"/>
      <c r="P59" s="18"/>
      <c r="Q59" s="192"/>
      <c r="R59" s="123" t="n">
        <f aca="false">T40</f>
        <v>0</v>
      </c>
      <c r="S59" s="123"/>
      <c r="T59" s="173" t="n">
        <f aca="false">R59-S50</f>
        <v>0</v>
      </c>
      <c r="U59" s="121" t="s">
        <v>331</v>
      </c>
      <c r="V59" s="24"/>
    </row>
    <row r="60" customFormat="false" ht="12.75" hidden="false" customHeight="false" outlineLevel="0" collapsed="false">
      <c r="A60" s="106"/>
      <c r="B60" s="46" t="s">
        <v>329</v>
      </c>
      <c r="C60" s="80"/>
      <c r="D60" s="80"/>
      <c r="E60" s="81"/>
      <c r="F60" s="122"/>
      <c r="G60" s="122" t="n">
        <f aca="false">H40</f>
        <v>25000</v>
      </c>
      <c r="H60" s="116" t="n">
        <f aca="false">H40+F60-G60</f>
        <v>0</v>
      </c>
      <c r="I60" s="43"/>
      <c r="J60" s="123"/>
      <c r="K60" s="123" t="n">
        <f aca="false">L40</f>
        <v>25000</v>
      </c>
      <c r="L60" s="173" t="n">
        <f aca="false">L40+J60-K60</f>
        <v>0</v>
      </c>
      <c r="M60" s="74" t="s">
        <v>329</v>
      </c>
      <c r="N60" s="18"/>
      <c r="O60" s="18"/>
      <c r="P60" s="18"/>
      <c r="Q60" s="192"/>
      <c r="R60" s="123"/>
      <c r="S60" s="123" t="n">
        <f aca="false">T40</f>
        <v>0</v>
      </c>
      <c r="T60" s="173" t="n">
        <f aca="false">T40+R60-S60</f>
        <v>0</v>
      </c>
      <c r="U60" s="121" t="s">
        <v>329</v>
      </c>
      <c r="V60" s="24"/>
    </row>
    <row r="61" customFormat="false" ht="12.75" hidden="false" customHeight="false" outlineLevel="0" collapsed="false">
      <c r="A61" s="106"/>
      <c r="B61" s="79" t="s">
        <v>332</v>
      </c>
      <c r="C61" s="80"/>
      <c r="D61" s="80"/>
      <c r="E61" s="81"/>
      <c r="F61" s="122"/>
      <c r="G61" s="122"/>
      <c r="H61" s="116"/>
      <c r="I61" s="43"/>
      <c r="J61" s="123"/>
      <c r="K61" s="123"/>
      <c r="L61" s="173"/>
      <c r="M61" s="125" t="s">
        <v>332</v>
      </c>
      <c r="N61" s="18"/>
      <c r="O61" s="18"/>
      <c r="P61" s="18"/>
      <c r="Q61" s="192"/>
      <c r="R61" s="124"/>
      <c r="S61" s="124"/>
      <c r="T61" s="174"/>
      <c r="U61" s="126" t="s">
        <v>332</v>
      </c>
      <c r="V61" s="24"/>
    </row>
    <row r="62" customFormat="false" ht="12.75" hidden="false" customHeight="false" outlineLevel="0" collapsed="false">
      <c r="A62" s="106"/>
      <c r="B62" s="80"/>
      <c r="C62" s="80"/>
      <c r="D62" s="80"/>
      <c r="E62" s="81"/>
      <c r="F62" s="122"/>
      <c r="G62" s="122"/>
      <c r="H62" s="116"/>
      <c r="I62" s="43"/>
      <c r="J62" s="123"/>
      <c r="K62" s="123"/>
      <c r="L62" s="173"/>
      <c r="M62" s="84"/>
      <c r="N62" s="18"/>
      <c r="O62" s="18"/>
      <c r="P62" s="18"/>
      <c r="Q62" s="192"/>
      <c r="R62" s="124"/>
      <c r="S62" s="124"/>
      <c r="T62" s="174"/>
      <c r="U62" s="175"/>
    </row>
    <row r="63" customFormat="false" ht="12.75" hidden="false" customHeight="false" outlineLevel="0" collapsed="false">
      <c r="A63" s="158" t="n">
        <v>1</v>
      </c>
      <c r="B63" s="159" t="s">
        <v>330</v>
      </c>
      <c r="C63" s="176"/>
      <c r="D63" s="176"/>
      <c r="E63" s="177"/>
      <c r="F63" s="161" t="n">
        <f aca="false">-H39</f>
        <v>-0</v>
      </c>
      <c r="G63" s="161"/>
      <c r="H63" s="116" t="n">
        <f aca="false">H39+F63-G63</f>
        <v>0</v>
      </c>
      <c r="I63" s="43"/>
      <c r="J63" s="161" t="n">
        <f aca="false">-L39</f>
        <v>2500</v>
      </c>
      <c r="K63" s="161"/>
      <c r="L63" s="116" t="n">
        <f aca="false">L39+J63-K63</f>
        <v>0</v>
      </c>
      <c r="M63" s="163" t="s">
        <v>330</v>
      </c>
      <c r="N63" s="216"/>
      <c r="O63" s="216"/>
      <c r="P63" s="216"/>
      <c r="Q63" s="192"/>
      <c r="R63" s="161" t="n">
        <f aca="false">-T39</f>
        <v>-15000</v>
      </c>
      <c r="S63" s="161"/>
      <c r="T63" s="116" t="n">
        <f aca="false">T39+R63-S63</f>
        <v>0</v>
      </c>
      <c r="U63" s="165" t="s">
        <v>330</v>
      </c>
      <c r="V63" s="23"/>
      <c r="W63" s="23"/>
      <c r="X63" s="23"/>
    </row>
    <row r="64" customFormat="false" ht="12.75" hidden="false" customHeight="false" outlineLevel="0" collapsed="false">
      <c r="A64" s="106"/>
      <c r="B64" s="46" t="s">
        <v>242</v>
      </c>
      <c r="C64" s="80"/>
      <c r="D64" s="80"/>
      <c r="E64" s="81"/>
      <c r="F64" s="122" t="n">
        <f aca="false">-H48</f>
        <v>1075000</v>
      </c>
      <c r="G64" s="122"/>
      <c r="H64" s="116" t="n">
        <f aca="false">H48+F64-G64</f>
        <v>0</v>
      </c>
      <c r="I64" s="43"/>
      <c r="J64" s="122" t="n">
        <f aca="false">-L48</f>
        <v>1075000</v>
      </c>
      <c r="K64" s="122"/>
      <c r="L64" s="116" t="n">
        <f aca="false">L48+J64-K64</f>
        <v>0</v>
      </c>
      <c r="M64" s="74" t="s">
        <v>242</v>
      </c>
      <c r="N64" s="18"/>
      <c r="O64" s="18"/>
      <c r="P64" s="18"/>
      <c r="Q64" s="192"/>
      <c r="R64" s="122" t="n">
        <f aca="false">-T48</f>
        <v>1075000</v>
      </c>
      <c r="S64" s="122"/>
      <c r="T64" s="116" t="n">
        <f aca="false">T48+R64-S64</f>
        <v>0</v>
      </c>
      <c r="U64" s="121" t="s">
        <v>242</v>
      </c>
    </row>
    <row r="65" customFormat="false" ht="12.75" hidden="false" customHeight="false" outlineLevel="0" collapsed="false">
      <c r="A65" s="106"/>
      <c r="B65" s="46" t="s">
        <v>244</v>
      </c>
      <c r="C65" s="80"/>
      <c r="D65" s="80"/>
      <c r="E65" s="81"/>
      <c r="F65" s="122"/>
      <c r="G65" s="122" t="n">
        <f aca="false">H51</f>
        <v>975000</v>
      </c>
      <c r="H65" s="116" t="n">
        <f aca="false">H51+F65-G65</f>
        <v>0</v>
      </c>
      <c r="I65" s="43"/>
      <c r="J65" s="122"/>
      <c r="K65" s="122" t="n">
        <f aca="false">L51</f>
        <v>975000</v>
      </c>
      <c r="L65" s="116" t="n">
        <f aca="false">L51+J65-K65</f>
        <v>0</v>
      </c>
      <c r="M65" s="74" t="s">
        <v>244</v>
      </c>
      <c r="N65" s="18"/>
      <c r="O65" s="18"/>
      <c r="P65" s="18"/>
      <c r="Q65" s="192"/>
      <c r="R65" s="122"/>
      <c r="S65" s="122" t="n">
        <f aca="false">T51</f>
        <v>975000</v>
      </c>
      <c r="T65" s="116" t="n">
        <f aca="false">T51+R65-S65</f>
        <v>0</v>
      </c>
      <c r="U65" s="121" t="s">
        <v>244</v>
      </c>
    </row>
    <row r="66" customFormat="false" ht="12.75" hidden="false" customHeight="false" outlineLevel="0" collapsed="false">
      <c r="A66" s="106"/>
      <c r="B66" s="159" t="s">
        <v>329</v>
      </c>
      <c r="C66" s="176"/>
      <c r="D66" s="176"/>
      <c r="E66" s="177"/>
      <c r="F66" s="161" t="n">
        <v>0</v>
      </c>
      <c r="G66" s="161" t="n">
        <v>0</v>
      </c>
      <c r="H66" s="116" t="n">
        <f aca="false">H60</f>
        <v>0</v>
      </c>
      <c r="I66" s="43"/>
      <c r="J66" s="161" t="n">
        <v>0</v>
      </c>
      <c r="K66" s="161" t="n">
        <v>0</v>
      </c>
      <c r="L66" s="116" t="n">
        <f aca="false">L60</f>
        <v>0</v>
      </c>
      <c r="M66" s="163" t="s">
        <v>329</v>
      </c>
      <c r="N66" s="216"/>
      <c r="O66" s="216"/>
      <c r="P66" s="216"/>
      <c r="Q66" s="192"/>
      <c r="R66" s="161" t="n">
        <v>0</v>
      </c>
      <c r="S66" s="161" t="n">
        <v>0</v>
      </c>
      <c r="T66" s="116" t="n">
        <f aca="false">T60</f>
        <v>0</v>
      </c>
      <c r="U66" s="165" t="s">
        <v>329</v>
      </c>
      <c r="V66" s="23"/>
      <c r="W66" s="23"/>
      <c r="X66" s="23"/>
    </row>
    <row r="67" customFormat="false" ht="12.75" hidden="false" customHeight="false" outlineLevel="0" collapsed="false">
      <c r="A67" s="106"/>
      <c r="B67" s="159" t="s">
        <v>331</v>
      </c>
      <c r="C67" s="176"/>
      <c r="D67" s="176"/>
      <c r="E67" s="177"/>
      <c r="F67" s="161" t="n">
        <v>0</v>
      </c>
      <c r="G67" s="161" t="n">
        <f aca="false">H59</f>
        <v>25000</v>
      </c>
      <c r="H67" s="116" t="n">
        <f aca="false">H62</f>
        <v>0</v>
      </c>
      <c r="I67" s="43"/>
      <c r="J67" s="161" t="n">
        <v>0</v>
      </c>
      <c r="K67" s="161" t="n">
        <f aca="false">L59</f>
        <v>25000</v>
      </c>
      <c r="L67" s="116" t="n">
        <f aca="false">L62</f>
        <v>0</v>
      </c>
      <c r="M67" s="163" t="s">
        <v>331</v>
      </c>
      <c r="N67" s="216"/>
      <c r="O67" s="216"/>
      <c r="P67" s="216"/>
      <c r="Q67" s="192"/>
      <c r="R67" s="161" t="n">
        <v>0</v>
      </c>
      <c r="S67" s="161" t="n">
        <f aca="false">T59</f>
        <v>0</v>
      </c>
      <c r="T67" s="116" t="n">
        <f aca="false">T62</f>
        <v>0</v>
      </c>
      <c r="U67" s="165" t="s">
        <v>331</v>
      </c>
      <c r="V67" s="23"/>
      <c r="W67" s="23"/>
      <c r="X67" s="23"/>
    </row>
    <row r="68" customFormat="false" ht="12.75" hidden="false" customHeight="false" outlineLevel="0" collapsed="false">
      <c r="A68" s="158"/>
      <c r="B68" s="257" t="s">
        <v>246</v>
      </c>
      <c r="C68" s="107"/>
      <c r="D68" s="107"/>
      <c r="E68" s="108"/>
      <c r="F68" s="258"/>
      <c r="G68" s="258" t="n">
        <f aca="false">F63+F64-G65-G66-G67</f>
        <v>75000</v>
      </c>
      <c r="H68" s="116" t="n">
        <f aca="false">F68-G68</f>
        <v>-75000</v>
      </c>
      <c r="I68" s="43"/>
      <c r="J68" s="258"/>
      <c r="K68" s="258" t="n">
        <f aca="false">J63+J64-K65-K66-K67</f>
        <v>77500</v>
      </c>
      <c r="L68" s="116" t="n">
        <f aca="false">J68-K68</f>
        <v>-77500</v>
      </c>
      <c r="M68" s="259" t="s">
        <v>246</v>
      </c>
      <c r="N68" s="18"/>
      <c r="O68" s="18"/>
      <c r="P68" s="18"/>
      <c r="Q68" s="192"/>
      <c r="R68" s="258"/>
      <c r="S68" s="258" t="n">
        <f aca="false">R63+R64-S65-S66-S67</f>
        <v>85000</v>
      </c>
      <c r="T68" s="116" t="n">
        <f aca="false">R68-S68</f>
        <v>-85000</v>
      </c>
      <c r="U68" s="260" t="s">
        <v>246</v>
      </c>
    </row>
    <row r="69" customFormat="false" ht="12.75" hidden="false" customHeight="false" outlineLevel="0" collapsed="false">
      <c r="A69" s="106"/>
      <c r="B69" s="79" t="s">
        <v>247</v>
      </c>
      <c r="C69" s="80"/>
      <c r="D69" s="80"/>
      <c r="E69" s="81"/>
      <c r="F69" s="127"/>
      <c r="G69" s="127"/>
      <c r="H69" s="116"/>
      <c r="I69" s="43"/>
      <c r="J69" s="128"/>
      <c r="K69" s="128"/>
      <c r="L69" s="118"/>
      <c r="M69" s="125" t="s">
        <v>248</v>
      </c>
      <c r="N69" s="18"/>
      <c r="O69" s="18"/>
      <c r="P69" s="18"/>
      <c r="Q69" s="192"/>
      <c r="R69" s="128"/>
      <c r="S69" s="128"/>
      <c r="T69" s="118"/>
      <c r="U69" s="126" t="s">
        <v>248</v>
      </c>
    </row>
    <row r="70" customFormat="false" ht="13.5" hidden="false" customHeight="false" outlineLevel="0" collapsed="false">
      <c r="I70" s="43"/>
      <c r="J70" s="77"/>
      <c r="K70" s="75"/>
      <c r="L70" s="83"/>
      <c r="M70" s="84"/>
      <c r="N70" s="84"/>
      <c r="O70" s="18"/>
      <c r="P70" s="18"/>
      <c r="Q70" s="192"/>
      <c r="R70" s="40"/>
      <c r="S70" s="195"/>
      <c r="T70" s="194"/>
      <c r="U70" s="11"/>
      <c r="V70" s="11"/>
    </row>
    <row r="71" customFormat="false" ht="13.5" hidden="false" customHeight="false" outlineLevel="0" collapsed="false">
      <c r="D71" s="178"/>
      <c r="E71" s="57"/>
      <c r="F71" s="58"/>
      <c r="G71" s="58" t="s">
        <v>249</v>
      </c>
      <c r="H71" s="179" t="n">
        <f aca="false">B24-D24</f>
        <v>-100000</v>
      </c>
      <c r="I71" s="43"/>
      <c r="J71" s="77"/>
      <c r="K71" s="30" t="s">
        <v>250</v>
      </c>
      <c r="L71" s="217" t="n">
        <f aca="false">K24-M24</f>
        <v>-100000</v>
      </c>
      <c r="M71" s="84"/>
      <c r="N71" s="84"/>
      <c r="O71" s="18"/>
      <c r="P71" s="18"/>
      <c r="Q71" s="192"/>
      <c r="R71" s="40"/>
      <c r="S71" s="30" t="s">
        <v>250</v>
      </c>
      <c r="T71" s="180" t="n">
        <f aca="false">S24-U24</f>
        <v>-100000</v>
      </c>
      <c r="U71" s="11"/>
      <c r="V71" s="11"/>
    </row>
    <row r="72" customFormat="false" ht="13.5" hidden="false" customHeight="false" outlineLevel="0" collapsed="false">
      <c r="D72" s="181"/>
      <c r="E72" s="182"/>
      <c r="F72" s="183"/>
      <c r="G72" s="183" t="s">
        <v>251</v>
      </c>
      <c r="H72" s="184" t="n">
        <f aca="false">H68</f>
        <v>-75000</v>
      </c>
      <c r="I72" s="43"/>
      <c r="J72" s="77"/>
      <c r="K72" s="30" t="s">
        <v>252</v>
      </c>
      <c r="L72" s="261" t="n">
        <f aca="false">L68</f>
        <v>-77500</v>
      </c>
      <c r="M72" s="11"/>
      <c r="N72" s="11"/>
      <c r="Q72" s="192"/>
      <c r="R72" s="40"/>
      <c r="S72" s="30" t="s">
        <v>252</v>
      </c>
      <c r="T72" s="262" t="n">
        <f aca="false">T68</f>
        <v>-85000</v>
      </c>
      <c r="U72" s="11"/>
      <c r="V72" s="11"/>
    </row>
    <row r="73" customFormat="false" ht="14.25" hidden="false" customHeight="false" outlineLevel="0" collapsed="false">
      <c r="D73" s="186"/>
      <c r="E73" s="187"/>
      <c r="F73" s="188"/>
      <c r="G73" s="188" t="s">
        <v>253</v>
      </c>
      <c r="H73" s="189" t="n">
        <f aca="false">H72-H71</f>
        <v>25000</v>
      </c>
      <c r="I73" s="43"/>
      <c r="J73" s="77"/>
      <c r="K73" s="75"/>
      <c r="L73" s="219" t="n">
        <f aca="false">L72-L71</f>
        <v>22500</v>
      </c>
      <c r="M73" s="11"/>
      <c r="N73" s="11"/>
      <c r="Q73" s="192"/>
      <c r="R73" s="40"/>
      <c r="S73" s="195"/>
      <c r="T73" s="190" t="n">
        <f aca="false">T72-T71</f>
        <v>15000</v>
      </c>
      <c r="U73" s="11"/>
      <c r="V73" s="11"/>
    </row>
    <row r="74" customFormat="false" ht="13.5" hidden="false" customHeight="false" outlineLevel="0" collapsed="false">
      <c r="I74" s="43"/>
      <c r="J74" s="77"/>
      <c r="K74" s="75"/>
      <c r="L74" s="83"/>
      <c r="M74" s="11"/>
      <c r="N74" s="11"/>
      <c r="Q74" s="192"/>
      <c r="R74" s="40"/>
      <c r="S74" s="195"/>
      <c r="T74" s="194"/>
      <c r="U74" s="11"/>
      <c r="V74" s="11"/>
    </row>
    <row r="75" customFormat="false" ht="12.75" hidden="false" customHeight="false" outlineLevel="0" collapsed="false">
      <c r="I75" s="43"/>
      <c r="J75" s="77"/>
      <c r="K75" s="75"/>
      <c r="L75" s="83"/>
      <c r="M75" s="11"/>
      <c r="N75" s="11"/>
      <c r="Q75" s="192"/>
      <c r="R75" s="40"/>
      <c r="S75" s="195"/>
      <c r="T75" s="194"/>
      <c r="U75" s="11"/>
      <c r="V75" s="11"/>
    </row>
    <row r="76" customFormat="false" ht="12.75" hidden="false" customHeight="false" outlineLevel="0" collapsed="false">
      <c r="I76" s="43"/>
      <c r="J76" s="77"/>
      <c r="K76" s="75"/>
      <c r="L76" s="83"/>
      <c r="M76" s="11"/>
      <c r="N76" s="11"/>
      <c r="Q76" s="192"/>
      <c r="R76" s="40"/>
      <c r="S76" s="195"/>
      <c r="T76" s="194"/>
      <c r="U76" s="11"/>
      <c r="V76" s="11"/>
    </row>
    <row r="77" customFormat="false" ht="12.75" hidden="false" customHeight="false" outlineLevel="0" collapsed="false">
      <c r="I77" s="43"/>
      <c r="J77" s="77"/>
      <c r="K77" s="75"/>
      <c r="L77" s="83"/>
      <c r="M77" s="11"/>
      <c r="N77" s="11"/>
      <c r="Q77" s="192"/>
      <c r="R77" s="40"/>
      <c r="S77" s="195"/>
      <c r="T77" s="194"/>
      <c r="U77" s="11"/>
      <c r="V77" s="11"/>
    </row>
    <row r="78" customFormat="false" ht="12.75" hidden="false" customHeight="false" outlineLevel="0" collapsed="false">
      <c r="I78" s="43"/>
      <c r="J78" s="77"/>
      <c r="K78" s="75"/>
      <c r="L78" s="83"/>
      <c r="M78" s="11"/>
      <c r="N78" s="11"/>
      <c r="Q78" s="192"/>
      <c r="R78" s="40"/>
      <c r="S78" s="195"/>
      <c r="T78" s="194"/>
      <c r="U78" s="11"/>
      <c r="V78" s="11"/>
    </row>
    <row r="79" customFormat="false" ht="12.75" hidden="false" customHeight="false" outlineLevel="0" collapsed="false">
      <c r="I79" s="43"/>
      <c r="J79" s="77"/>
      <c r="K79" s="75"/>
      <c r="L79" s="83"/>
      <c r="M79" s="11"/>
      <c r="N79" s="11"/>
      <c r="Q79" s="192"/>
      <c r="R79" s="40"/>
      <c r="S79" s="195"/>
      <c r="T79" s="194"/>
      <c r="U79" s="11"/>
      <c r="V79" s="11"/>
    </row>
    <row r="80" customFormat="false" ht="12.75" hidden="false" customHeight="false" outlineLevel="0" collapsed="false">
      <c r="I80" s="43"/>
      <c r="J80" s="77"/>
      <c r="K80" s="75"/>
      <c r="L80" s="83"/>
      <c r="M80" s="11"/>
      <c r="N80" s="11"/>
      <c r="Q80" s="192"/>
      <c r="R80" s="40"/>
      <c r="S80" s="195"/>
      <c r="T80" s="194"/>
      <c r="U80" s="11"/>
      <c r="V80" s="11"/>
    </row>
    <row r="81" customFormat="false" ht="12.75" hidden="false" customHeight="false" outlineLevel="0" collapsed="false">
      <c r="I81" s="43"/>
      <c r="J81" s="77"/>
      <c r="K81" s="75"/>
      <c r="L81" s="83"/>
      <c r="M81" s="11"/>
      <c r="N81" s="11"/>
      <c r="Q81" s="192"/>
      <c r="R81" s="40"/>
      <c r="S81" s="195"/>
      <c r="T81" s="194"/>
      <c r="U81" s="11"/>
      <c r="V81" s="11"/>
    </row>
    <row r="82" customFormat="false" ht="12.75" hidden="false" customHeight="false" outlineLevel="0" collapsed="false">
      <c r="I82" s="43"/>
      <c r="J82" s="77"/>
      <c r="K82" s="75"/>
      <c r="L82" s="83"/>
      <c r="M82" s="11"/>
      <c r="N82" s="11"/>
      <c r="Q82" s="192"/>
      <c r="R82" s="40"/>
      <c r="S82" s="195"/>
      <c r="T82" s="194"/>
      <c r="U82" s="11"/>
      <c r="V82" s="11"/>
    </row>
    <row r="83" customFormat="false" ht="12.75" hidden="false" customHeight="false" outlineLevel="0" collapsed="false">
      <c r="I83" s="43"/>
      <c r="J83" s="77"/>
      <c r="K83" s="75"/>
      <c r="L83" s="83"/>
      <c r="M83" s="11"/>
      <c r="N83" s="11"/>
      <c r="Q83" s="192"/>
      <c r="R83" s="40"/>
      <c r="S83" s="195"/>
      <c r="T83" s="194"/>
      <c r="U83" s="11"/>
      <c r="V83" s="11"/>
    </row>
    <row r="84" customFormat="false" ht="12.75" hidden="false" customHeight="false" outlineLevel="0" collapsed="false">
      <c r="I84" s="43"/>
      <c r="J84" s="77"/>
      <c r="K84" s="75"/>
      <c r="L84" s="83"/>
      <c r="M84" s="11"/>
      <c r="N84" s="11"/>
      <c r="Q84" s="192"/>
      <c r="R84" s="40"/>
      <c r="S84" s="195"/>
      <c r="T84" s="194"/>
      <c r="U84" s="11"/>
      <c r="V84" s="11"/>
    </row>
    <row r="85" customFormat="false" ht="12.75" hidden="false" customHeight="false" outlineLevel="0" collapsed="false">
      <c r="I85" s="43"/>
      <c r="J85" s="77"/>
      <c r="K85" s="75"/>
      <c r="L85" s="83"/>
      <c r="M85" s="11"/>
      <c r="N85" s="11"/>
      <c r="Q85" s="192"/>
      <c r="R85" s="40"/>
      <c r="S85" s="195"/>
      <c r="T85" s="194"/>
      <c r="U85" s="11"/>
      <c r="V85" s="11"/>
    </row>
    <row r="86" customFormat="false" ht="12.75" hidden="false" customHeight="false" outlineLevel="0" collapsed="false">
      <c r="I86" s="43"/>
      <c r="J86" s="77"/>
      <c r="K86" s="75"/>
      <c r="L86" s="83"/>
      <c r="M86" s="11"/>
      <c r="N86" s="11"/>
      <c r="Q86" s="192"/>
      <c r="R86" s="40"/>
      <c r="S86" s="195"/>
      <c r="T86" s="194"/>
      <c r="U86" s="11"/>
      <c r="V86" s="11"/>
    </row>
    <row r="87" customFormat="false" ht="12.75" hidden="false" customHeight="false" outlineLevel="0" collapsed="false">
      <c r="A87" s="0"/>
      <c r="B87" s="0"/>
      <c r="C87" s="0"/>
      <c r="D87" s="0"/>
      <c r="E87" s="53"/>
      <c r="F87" s="53"/>
      <c r="G87" s="53"/>
      <c r="H87" s="53"/>
      <c r="I87" s="43"/>
      <c r="J87" s="242"/>
      <c r="K87" s="242"/>
      <c r="L87" s="197"/>
      <c r="Q87" s="192"/>
      <c r="R87" s="198"/>
      <c r="S87" s="198"/>
      <c r="T87" s="199"/>
    </row>
    <row r="88" customFormat="false" ht="12.75" hidden="false" customHeight="false" outlineLevel="0" collapsed="false">
      <c r="G88" s="53"/>
      <c r="H88" s="222"/>
      <c r="I88" s="43"/>
      <c r="J88" s="77"/>
      <c r="K88" s="75"/>
      <c r="L88" s="83"/>
      <c r="M88" s="11"/>
      <c r="N88" s="11"/>
      <c r="O88" s="12"/>
      <c r="Q88" s="192"/>
      <c r="R88" s="40"/>
      <c r="S88" s="195"/>
      <c r="T88" s="194"/>
      <c r="U88" s="11"/>
      <c r="V88" s="11"/>
      <c r="W88" s="12"/>
    </row>
    <row r="89" customFormat="false" ht="12.75" hidden="false" customHeight="false" outlineLevel="0" collapsed="false">
      <c r="G89" s="53"/>
      <c r="H89" s="222"/>
      <c r="J89" s="77"/>
      <c r="K89" s="75"/>
      <c r="L89" s="83"/>
      <c r="M89" s="11"/>
      <c r="N89" s="11"/>
      <c r="O89" s="12"/>
      <c r="Q89" s="8"/>
      <c r="R89" s="40"/>
      <c r="S89" s="195"/>
      <c r="T89" s="194"/>
      <c r="U89" s="11"/>
      <c r="V89" s="11"/>
      <c r="W89" s="12"/>
    </row>
    <row r="90" customFormat="false" ht="12.75" hidden="false" customHeight="false" outlineLevel="0" collapsed="false">
      <c r="G90" s="53"/>
      <c r="H90" s="222"/>
      <c r="J90" s="77"/>
      <c r="K90" s="75"/>
      <c r="L90" s="83"/>
      <c r="M90" s="11"/>
      <c r="N90" s="11"/>
      <c r="O90" s="12"/>
      <c r="Q90" s="8"/>
      <c r="R90" s="40"/>
      <c r="S90" s="195"/>
      <c r="T90" s="194"/>
      <c r="U90" s="11"/>
      <c r="V90" s="11"/>
      <c r="W90" s="12"/>
    </row>
    <row r="91" customFormat="false" ht="12.75" hidden="false" customHeight="false" outlineLevel="0" collapsed="false">
      <c r="G91" s="53"/>
      <c r="H91" s="222"/>
      <c r="J91" s="77"/>
      <c r="K91" s="75"/>
      <c r="L91" s="83"/>
      <c r="M91" s="11"/>
      <c r="N91" s="11"/>
      <c r="O91" s="12"/>
      <c r="Q91" s="8"/>
      <c r="R91" s="40"/>
      <c r="S91" s="195"/>
      <c r="T91" s="194"/>
      <c r="U91" s="11"/>
      <c r="V91" s="11"/>
      <c r="W91" s="12"/>
    </row>
    <row r="92" customFormat="false" ht="12.75" hidden="false" customHeight="false" outlineLevel="0" collapsed="false">
      <c r="G92" s="53"/>
      <c r="H92" s="222"/>
      <c r="J92" s="77"/>
      <c r="K92" s="75"/>
      <c r="L92" s="83"/>
      <c r="M92" s="11"/>
      <c r="N92" s="11"/>
      <c r="O92" s="12"/>
      <c r="Q92" s="8"/>
      <c r="R92" s="40"/>
      <c r="S92" s="195"/>
      <c r="T92" s="194"/>
      <c r="U92" s="11"/>
      <c r="V92" s="11"/>
      <c r="W92" s="12"/>
    </row>
    <row r="93" customFormat="false" ht="12.75" hidden="false" customHeight="false" outlineLevel="0" collapsed="false">
      <c r="G93" s="53"/>
      <c r="H93" s="222"/>
      <c r="J93" s="77"/>
      <c r="K93" s="75"/>
      <c r="L93" s="83"/>
      <c r="M93" s="11"/>
      <c r="N93" s="11"/>
      <c r="O93" s="12"/>
      <c r="Q93" s="8"/>
      <c r="R93" s="40"/>
      <c r="S93" s="195"/>
      <c r="T93" s="194"/>
      <c r="U93" s="11"/>
      <c r="V93" s="11"/>
      <c r="W93" s="12"/>
    </row>
    <row r="94" customFormat="false" ht="12.75" hidden="false" customHeight="false" outlineLevel="0" collapsed="false">
      <c r="G94" s="53"/>
      <c r="H94" s="222"/>
      <c r="J94" s="77"/>
      <c r="K94" s="75"/>
      <c r="L94" s="83"/>
      <c r="M94" s="11"/>
      <c r="N94" s="11"/>
      <c r="O94" s="12"/>
      <c r="Q94" s="8"/>
      <c r="R94" s="40"/>
      <c r="S94" s="195"/>
      <c r="T94" s="194"/>
      <c r="U94" s="11"/>
      <c r="V94" s="11"/>
      <c r="W94" s="12"/>
    </row>
    <row r="95" customFormat="false" ht="12.75" hidden="false" customHeight="false" outlineLevel="0" collapsed="false">
      <c r="G95" s="53"/>
      <c r="H95" s="222"/>
      <c r="J95" s="77"/>
      <c r="K95" s="75"/>
      <c r="L95" s="83"/>
      <c r="M95" s="11"/>
      <c r="N95" s="11"/>
      <c r="O95" s="12"/>
      <c r="Q95" s="8"/>
      <c r="R95" s="40"/>
      <c r="S95" s="195"/>
      <c r="T95" s="194"/>
      <c r="U95" s="11"/>
      <c r="V95" s="11"/>
      <c r="W95" s="12"/>
    </row>
    <row r="96" customFormat="false" ht="12.75" hidden="false" customHeight="false" outlineLevel="0" collapsed="false">
      <c r="A96" s="0"/>
      <c r="B96" s="7"/>
      <c r="C96" s="0"/>
      <c r="D96" s="0"/>
      <c r="E96" s="53"/>
      <c r="F96" s="53"/>
      <c r="G96" s="53"/>
      <c r="H96" s="222"/>
      <c r="J96" s="242"/>
      <c r="K96" s="242"/>
      <c r="L96" s="197"/>
      <c r="Q96" s="8"/>
      <c r="R96" s="198"/>
      <c r="S96" s="198"/>
      <c r="T96" s="199"/>
    </row>
    <row r="97" customFormat="false" ht="12.75" hidden="false" customHeight="false" outlineLevel="0" collapsed="false">
      <c r="A97" s="5" t="s">
        <v>333</v>
      </c>
      <c r="B97" s="3"/>
      <c r="C97" s="4"/>
      <c r="D97" s="5"/>
      <c r="E97" s="53"/>
      <c r="F97" s="53"/>
      <c r="G97" s="53"/>
      <c r="H97" s="53"/>
      <c r="J97" s="242"/>
      <c r="K97" s="242"/>
      <c r="L97" s="197"/>
      <c r="R97" s="198"/>
      <c r="S97" s="198"/>
      <c r="T97" s="199"/>
    </row>
    <row r="98" customFormat="false" ht="12.75" hidden="false" customHeight="false" outlineLevel="0" collapsed="false">
      <c r="A98" s="5"/>
      <c r="B98" s="6" t="s">
        <v>3</v>
      </c>
      <c r="C98" s="4"/>
      <c r="D98" s="5"/>
      <c r="E98" s="53"/>
      <c r="F98" s="53"/>
      <c r="G98" s="53"/>
      <c r="H98" s="53"/>
      <c r="J98" s="242"/>
      <c r="K98" s="242"/>
      <c r="L98" s="197"/>
      <c r="R98" s="198"/>
      <c r="S98" s="198"/>
      <c r="T98" s="199"/>
    </row>
    <row r="99" customFormat="false" ht="12.75" hidden="false" customHeight="false" outlineLevel="0" collapsed="false">
      <c r="A99" s="0"/>
      <c r="B99" s="0"/>
      <c r="C99" s="0"/>
      <c r="D99" s="0"/>
      <c r="E99" s="53"/>
      <c r="F99" s="53"/>
      <c r="G99" s="53"/>
      <c r="H99" s="53"/>
      <c r="J99" s="242"/>
      <c r="K99" s="242"/>
      <c r="L99" s="197"/>
      <c r="R99" s="198"/>
      <c r="S99" s="198"/>
      <c r="T99" s="199"/>
    </row>
    <row r="100" customFormat="false" ht="12.75" hidden="false" customHeight="false" outlineLevel="0" collapsed="false">
      <c r="A100" s="0" t="s">
        <v>4</v>
      </c>
      <c r="B100" s="7"/>
      <c r="C100" s="0"/>
      <c r="D100" s="0"/>
      <c r="E100" s="53"/>
      <c r="F100" s="53"/>
      <c r="G100" s="53"/>
      <c r="H100" s="222"/>
      <c r="J100" s="241"/>
      <c r="K100" s="242"/>
      <c r="L100" s="263"/>
      <c r="M100" s="8"/>
      <c r="N100" s="9"/>
      <c r="R100" s="222"/>
      <c r="S100" s="198"/>
      <c r="T100" s="264"/>
      <c r="U100" s="8"/>
      <c r="V100" s="9"/>
    </row>
    <row r="101" customFormat="false" ht="12.75" hidden="false" customHeight="false" outlineLevel="0" collapsed="false">
      <c r="A101" s="0" t="s">
        <v>5</v>
      </c>
      <c r="B101" s="7"/>
      <c r="C101" s="0"/>
      <c r="D101" s="0"/>
      <c r="E101" s="53"/>
      <c r="F101" s="53"/>
      <c r="G101" s="53"/>
      <c r="H101" s="222"/>
      <c r="J101" s="241"/>
      <c r="K101" s="242"/>
      <c r="L101" s="263"/>
      <c r="M101" s="8"/>
      <c r="N101" s="9"/>
      <c r="R101" s="222"/>
      <c r="S101" s="198"/>
      <c r="T101" s="264"/>
      <c r="U101" s="8"/>
      <c r="V101" s="9"/>
    </row>
    <row r="102" customFormat="false" ht="12.75" hidden="false" customHeight="false" outlineLevel="0" collapsed="false">
      <c r="A102" s="0" t="s">
        <v>6</v>
      </c>
      <c r="B102" s="7"/>
      <c r="C102" s="0"/>
      <c r="D102" s="0"/>
      <c r="E102" s="53"/>
      <c r="F102" s="53"/>
      <c r="G102" s="53"/>
      <c r="H102" s="222"/>
      <c r="J102" s="241"/>
      <c r="K102" s="242"/>
      <c r="L102" s="263"/>
      <c r="M102" s="8"/>
      <c r="N102" s="9"/>
      <c r="R102" s="222"/>
      <c r="S102" s="198"/>
      <c r="T102" s="264"/>
      <c r="U102" s="8"/>
      <c r="V102" s="9"/>
    </row>
    <row r="103" customFormat="false" ht="12.75" hidden="false" customHeight="false" outlineLevel="0" collapsed="false">
      <c r="A103" s="0" t="s">
        <v>7</v>
      </c>
      <c r="B103" s="7"/>
      <c r="C103" s="0"/>
      <c r="D103" s="0"/>
      <c r="E103" s="53"/>
      <c r="F103" s="53"/>
      <c r="G103" s="53"/>
      <c r="H103" s="222"/>
      <c r="J103" s="241"/>
      <c r="K103" s="242"/>
      <c r="L103" s="263"/>
      <c r="M103" s="8"/>
      <c r="N103" s="9"/>
      <c r="R103" s="222"/>
      <c r="S103" s="198"/>
      <c r="T103" s="264"/>
      <c r="U103" s="8"/>
      <c r="V103" s="9"/>
    </row>
    <row r="104" customFormat="false" ht="12.75" hidden="false" customHeight="false" outlineLevel="0" collapsed="false">
      <c r="A104" s="0"/>
      <c r="B104" s="7" t="s">
        <v>8</v>
      </c>
      <c r="C104" s="0"/>
      <c r="D104" s="0"/>
      <c r="E104" s="53"/>
      <c r="F104" s="53"/>
      <c r="G104" s="53"/>
      <c r="H104" s="222"/>
      <c r="J104" s="241"/>
      <c r="K104" s="242"/>
      <c r="L104" s="263"/>
      <c r="M104" s="8"/>
      <c r="N104" s="9"/>
      <c r="R104" s="222"/>
      <c r="S104" s="198"/>
      <c r="T104" s="264"/>
      <c r="U104" s="8"/>
      <c r="V104" s="9"/>
    </row>
    <row r="105" customFormat="false" ht="12.75" hidden="false" customHeight="false" outlineLevel="0" collapsed="false">
      <c r="A105" s="0"/>
      <c r="B105" s="0"/>
      <c r="C105" s="0"/>
      <c r="D105" s="0"/>
      <c r="E105" s="53"/>
      <c r="F105" s="53"/>
      <c r="G105" s="53"/>
      <c r="H105" s="53"/>
      <c r="J105" s="242"/>
      <c r="K105" s="242"/>
      <c r="L105" s="197"/>
      <c r="R105" s="198"/>
      <c r="S105" s="198"/>
      <c r="T105" s="1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20160</xdr:colOff>
                    <xdr:row>96</xdr:row>
                    <xdr:rowOff>28440</xdr:rowOff>
                  </from>
                  <to>
                    <xdr:col>16</xdr:col>
                    <xdr:colOff>391680</xdr:colOff>
                    <xdr:row>97</xdr:row>
                    <xdr:rowOff>86040</xdr:rowOff>
                  </to>
                </anchor>
              </controlPr>
            </control>
          </mc:Choice>
        </mc:AlternateContent>
        <mc:AlternateContent xmlns:mc="http://schemas.openxmlformats.org/markup-compatibility/2006">
          <mc:Choice Requires="x14">
            <control shapeId="1002" r:id="rId5" name="Button 26">
              <controlPr defaultSize="0" print="false" autoFill="0" autoPict="0">
                <anchor moveWithCells="true" sizeWithCells="false">
                  <from>
                    <xdr:col>19</xdr:col>
                    <xdr:colOff>20160</xdr:colOff>
                    <xdr:row>96</xdr:row>
                    <xdr:rowOff>28440</xdr:rowOff>
                  </from>
                  <to>
                    <xdr:col>24</xdr:col>
                    <xdr:colOff>637920</xdr:colOff>
                    <xdr:row>97</xdr:row>
                    <xdr:rowOff>86040</xdr:rowOff>
                  </to>
                </anchor>
              </controlPr>
            </control>
          </mc:Choice>
        </mc:AlternateContent>
        <mc:AlternateContent xmlns:mc="http://schemas.openxmlformats.org/markup-compatibility/2006">
          <mc:Choice Requires="x14">
            <control shapeId="1003" r:id="rId6" name="Button 28">
              <controlPr defaultSize="0" print="false" autoFill="0" autoPict="0" macro="Module3.Questions">
                <anchor moveWithCells="true" sizeWithCells="false">
                  <from>
                    <xdr:col>0</xdr:col>
                    <xdr:colOff>0</xdr:colOff>
                    <xdr:row>3</xdr:row>
                    <xdr:rowOff>75960</xdr:rowOff>
                  </from>
                  <to>
                    <xdr:col>9</xdr:col>
                    <xdr:colOff>121680</xdr:colOff>
                    <xdr:row>4</xdr:row>
                    <xdr:rowOff>95400</xdr:rowOff>
                  </to>
                </anchor>
              </controlPr>
            </control>
          </mc:Choice>
        </mc:AlternateContent>
        <mc:AlternateContent xmlns:mc="http://schemas.openxmlformats.org/markup-compatibility/2006">
          <mc:Choice Requires="x14">
            <control shapeId="1004" r:id="rId7" name="Button 29">
              <controlPr defaultSize="0" print="false" autoFill="0" autoPict="0" macro="Module3.Example1">
                <anchor moveWithCells="true" sizeWithCells="false">
                  <from>
                    <xdr:col>0</xdr:col>
                    <xdr:colOff>0</xdr:colOff>
                    <xdr:row>5</xdr:row>
                    <xdr:rowOff>37800</xdr:rowOff>
                  </from>
                  <to>
                    <xdr:col>9</xdr:col>
                    <xdr:colOff>121680</xdr:colOff>
                    <xdr:row>6</xdr:row>
                    <xdr:rowOff>56880</xdr:rowOff>
                  </to>
                </anchor>
              </controlPr>
            </control>
          </mc:Choice>
        </mc:AlternateContent>
        <mc:AlternateContent xmlns:mc="http://schemas.openxmlformats.org/markup-compatibility/2006">
          <mc:Choice Requires="x14">
            <control shapeId="1005" r:id="rId8" name="Button 30">
              <controlPr defaultSize="0" print="false" autoFill="0" autoPict="0" macro="Module3.FirmCommitment">
                <anchor moveWithCells="true" sizeWithCells="false">
                  <from>
                    <xdr:col>0</xdr:col>
                    <xdr:colOff>20160</xdr:colOff>
                    <xdr:row>6</xdr:row>
                    <xdr:rowOff>152280</xdr:rowOff>
                  </from>
                  <to>
                    <xdr:col>9</xdr:col>
                    <xdr:colOff>141840</xdr:colOff>
                    <xdr:row>8</xdr:row>
                    <xdr:rowOff>9720</xdr:rowOff>
                  </to>
                </anchor>
              </controlPr>
            </control>
          </mc:Choice>
        </mc:AlternateContent>
        <mc:AlternateContent xmlns:mc="http://schemas.openxmlformats.org/markup-compatibility/2006">
          <mc:Choice Requires="x14">
            <control shapeId="1006" r:id="rId9" name="Button 31">
              <controlPr defaultSize="0" print="false" autoFill="0" autoPict="0" macro="Module3.Gold">
                <anchor moveWithCells="true" sizeWithCells="false">
                  <from>
                    <xdr:col>0</xdr:col>
                    <xdr:colOff>29880</xdr:colOff>
                    <xdr:row>8</xdr:row>
                    <xdr:rowOff>114480</xdr:rowOff>
                  </from>
                  <to>
                    <xdr:col>9</xdr:col>
                    <xdr:colOff>151560</xdr:colOff>
                    <xdr:row>9</xdr:row>
                    <xdr:rowOff>133560</xdr:rowOff>
                  </to>
                </anchor>
              </controlPr>
            </control>
          </mc:Choice>
        </mc:AlternateContent>
        <mc:AlternateContent xmlns:mc="http://schemas.openxmlformats.org/markup-compatibility/2006">
          <mc:Choice Requires="x14">
            <control shapeId="1007" r:id="rId10" name="Button 32">
              <controlPr defaultSize="0" print="false" autoFill="0" autoPict="0" macro="Module3.Forecast">
                <anchor moveWithCells="true" sizeWithCells="false">
                  <from>
                    <xdr:col>0</xdr:col>
                    <xdr:colOff>40320</xdr:colOff>
                    <xdr:row>10</xdr:row>
                    <xdr:rowOff>86040</xdr:rowOff>
                  </from>
                  <to>
                    <xdr:col>9</xdr:col>
                    <xdr:colOff>161640</xdr:colOff>
                    <xdr:row>11</xdr:row>
                    <xdr:rowOff>104760</xdr:rowOff>
                  </to>
                </anchor>
              </controlPr>
            </control>
          </mc:Choice>
        </mc:AlternateContent>
        <mc:AlternateContent xmlns:mc="http://schemas.openxmlformats.org/markup-compatibility/2006">
          <mc:Choice Requires="x14">
            <control shapeId="1008" r:id="rId11" name="Button 33">
              <controlPr defaultSize="0" print="false" autoFill="0" autoPict="0" macro="Module3.Example4">
                <anchor moveWithCells="true" sizeWithCells="false">
                  <from>
                    <xdr:col>0</xdr:col>
                    <xdr:colOff>40320</xdr:colOff>
                    <xdr:row>12</xdr:row>
                    <xdr:rowOff>56880</xdr:rowOff>
                  </from>
                  <to>
                    <xdr:col>9</xdr:col>
                    <xdr:colOff>161640</xdr:colOff>
                    <xdr:row>13</xdr:row>
                    <xdr:rowOff>75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10" width="10.13"/>
    <col collapsed="false" customWidth="true" hidden="false" outlineLevel="0" max="2" min="2" style="11" width="11.28"/>
    <col collapsed="false" customWidth="true" hidden="false" outlineLevel="0" max="3" min="3" style="11" width="10.13"/>
    <col collapsed="false" customWidth="true" hidden="false" outlineLevel="0" max="4" min="4" style="11" width="10.71"/>
    <col collapsed="false" customWidth="true" hidden="false" outlineLevel="0" max="5" min="5" style="29" width="11.56"/>
    <col collapsed="false" customWidth="true" hidden="false" outlineLevel="0" max="7" min="6" style="30" width="11.13"/>
    <col collapsed="false" customWidth="true" hidden="false" outlineLevel="0" max="8" min="8" style="40" width="13.28"/>
    <col collapsed="false" customWidth="true" hidden="false" outlineLevel="0" max="9" min="9" style="0" width="4.7"/>
    <col collapsed="false" customWidth="true" hidden="false" outlineLevel="0" max="11" min="10" style="76" width="11.13"/>
    <col collapsed="false" customWidth="true" hidden="false" outlineLevel="0" max="12" min="12" style="96" width="13.28"/>
    <col collapsed="false" customWidth="true" hidden="false" outlineLevel="0" max="13" min="13" style="18" width="10.71"/>
    <col collapsed="false" customWidth="true" hidden="false" outlineLevel="0" max="14" min="14" style="18" width="11.56"/>
    <col collapsed="false" customWidth="true" hidden="false" outlineLevel="0" max="17" min="17" style="0" width="5.56"/>
    <col collapsed="false" customWidth="true" hidden="false" outlineLevel="0" max="19" min="18" style="30" width="11.13"/>
    <col collapsed="false" customWidth="true" hidden="false" outlineLevel="0" max="20" min="20" style="41" width="13.28"/>
    <col collapsed="false" customWidth="true" hidden="false" outlineLevel="0" max="21" min="21" style="0" width="10.71"/>
    <col collapsed="false" customWidth="true" hidden="false" outlineLevel="0" max="22" min="22" style="0" width="11.56"/>
  </cols>
  <sheetData>
    <row r="1" customFormat="false" ht="12.75" hidden="false" customHeight="false" outlineLevel="0" collapsed="false">
      <c r="A1" s="28" t="s">
        <v>334</v>
      </c>
      <c r="I1" s="43"/>
      <c r="J1" s="44" t="s">
        <v>317</v>
      </c>
      <c r="Q1" s="192"/>
      <c r="R1" s="47" t="s">
        <v>318</v>
      </c>
    </row>
    <row r="2" customFormat="false" ht="12.75" hidden="false" customHeight="false" outlineLevel="0" collapsed="false">
      <c r="A2" s="2" t="s">
        <v>143</v>
      </c>
      <c r="B2" s="31"/>
      <c r="C2" s="32"/>
      <c r="D2" s="33"/>
      <c r="E2" s="33"/>
      <c r="F2" s="34"/>
      <c r="G2" s="34"/>
      <c r="I2" s="43"/>
      <c r="J2" s="44" t="s">
        <v>104</v>
      </c>
      <c r="K2" s="77"/>
      <c r="L2" s="83"/>
      <c r="M2" s="193"/>
      <c r="N2" s="193"/>
      <c r="Q2" s="192"/>
      <c r="R2" s="47" t="s">
        <v>104</v>
      </c>
      <c r="S2" s="40"/>
      <c r="T2" s="194"/>
      <c r="U2" s="33"/>
      <c r="V2" s="33"/>
    </row>
    <row r="3" customFormat="false" ht="12.75" hidden="false" customHeight="false" outlineLevel="0" collapsed="false">
      <c r="A3" s="6" t="s">
        <v>144</v>
      </c>
      <c r="B3" s="0"/>
      <c r="C3" s="0"/>
      <c r="D3" s="0"/>
      <c r="E3" s="33"/>
      <c r="F3" s="34"/>
      <c r="G3" s="34"/>
      <c r="I3" s="43"/>
      <c r="J3" s="44" t="s">
        <v>104</v>
      </c>
      <c r="K3" s="75"/>
      <c r="L3" s="83"/>
      <c r="M3" s="193"/>
      <c r="N3" s="193"/>
      <c r="Q3" s="192"/>
      <c r="R3" s="47" t="s">
        <v>104</v>
      </c>
      <c r="S3" s="195"/>
      <c r="T3" s="194"/>
      <c r="U3" s="33"/>
      <c r="V3" s="33"/>
    </row>
    <row r="4" customFormat="false" ht="12.75" hidden="false" customHeight="false" outlineLevel="0" collapsed="false">
      <c r="A4" s="0"/>
      <c r="B4" s="7"/>
      <c r="C4" s="0"/>
      <c r="D4" s="0"/>
      <c r="E4" s="0"/>
      <c r="F4" s="0"/>
      <c r="G4" s="0"/>
      <c r="H4" s="8"/>
      <c r="I4" s="8"/>
      <c r="J4" s="9"/>
      <c r="K4" s="0"/>
      <c r="L4" s="83"/>
      <c r="M4" s="193"/>
      <c r="N4" s="193"/>
      <c r="Q4" s="192"/>
      <c r="R4" s="47" t="s">
        <v>104</v>
      </c>
      <c r="S4" s="195"/>
      <c r="T4" s="194"/>
      <c r="U4" s="33"/>
      <c r="V4" s="33"/>
    </row>
    <row r="5" customFormat="false" ht="12.75" hidden="false" customHeight="false" outlineLevel="0" collapsed="false">
      <c r="E5" s="11"/>
      <c r="F5" s="12"/>
      <c r="G5" s="0"/>
      <c r="H5" s="8"/>
      <c r="I5" s="8"/>
      <c r="J5" s="9"/>
      <c r="K5" s="0"/>
      <c r="L5" s="83"/>
      <c r="M5" s="84"/>
      <c r="N5" s="84"/>
      <c r="O5" s="12"/>
      <c r="Q5" s="192"/>
      <c r="R5" s="40"/>
      <c r="S5" s="195"/>
      <c r="T5" s="194"/>
      <c r="U5" s="11"/>
      <c r="V5" s="11"/>
      <c r="W5" s="12"/>
    </row>
    <row r="6" customFormat="false" ht="12.75" hidden="false" customHeight="false" outlineLevel="0" collapsed="false">
      <c r="E6" s="11"/>
      <c r="F6" s="12"/>
      <c r="G6" s="0"/>
      <c r="H6" s="8"/>
      <c r="I6" s="8"/>
      <c r="J6" s="9"/>
      <c r="K6" s="0"/>
      <c r="L6" s="83"/>
      <c r="M6" s="84"/>
      <c r="N6" s="84"/>
      <c r="O6" s="12"/>
      <c r="Q6" s="192"/>
      <c r="R6" s="40"/>
      <c r="S6" s="195"/>
      <c r="T6" s="194"/>
      <c r="U6" s="11"/>
      <c r="V6" s="11"/>
      <c r="W6" s="12"/>
    </row>
    <row r="7" customFormat="false" ht="12.75" hidden="false" customHeight="false" outlineLevel="0" collapsed="false">
      <c r="E7" s="11"/>
      <c r="F7" s="12"/>
      <c r="G7" s="0"/>
      <c r="H7" s="8"/>
      <c r="I7" s="8"/>
      <c r="J7" s="9"/>
      <c r="K7" s="0"/>
      <c r="L7" s="83"/>
      <c r="M7" s="84"/>
      <c r="N7" s="84"/>
      <c r="O7" s="12"/>
      <c r="Q7" s="192"/>
      <c r="R7" s="40"/>
      <c r="S7" s="195"/>
      <c r="T7" s="194"/>
      <c r="U7" s="11"/>
      <c r="V7" s="11"/>
      <c r="W7" s="12"/>
    </row>
    <row r="8" customFormat="false" ht="12.75" hidden="false" customHeight="false" outlineLevel="0" collapsed="false">
      <c r="E8" s="11"/>
      <c r="F8" s="12"/>
      <c r="G8" s="0"/>
      <c r="H8" s="8"/>
      <c r="I8" s="8"/>
      <c r="J8" s="9"/>
      <c r="K8" s="0"/>
      <c r="L8" s="83"/>
      <c r="M8" s="84"/>
      <c r="N8" s="84"/>
      <c r="O8" s="12"/>
      <c r="Q8" s="192"/>
      <c r="R8" s="40"/>
      <c r="S8" s="195"/>
      <c r="T8" s="194"/>
      <c r="U8" s="11"/>
      <c r="V8" s="11"/>
      <c r="W8" s="12"/>
    </row>
    <row r="9" customFormat="false" ht="12.75" hidden="false" customHeight="false" outlineLevel="0" collapsed="false">
      <c r="E9" s="11"/>
      <c r="F9" s="12"/>
      <c r="G9" s="0"/>
      <c r="H9" s="8"/>
      <c r="I9" s="8"/>
      <c r="J9" s="9"/>
      <c r="K9" s="0"/>
      <c r="L9" s="83"/>
      <c r="M9" s="84"/>
      <c r="N9" s="84"/>
      <c r="O9" s="12"/>
      <c r="Q9" s="192"/>
      <c r="R9" s="40"/>
      <c r="S9" s="195"/>
      <c r="T9" s="194"/>
      <c r="U9" s="11"/>
      <c r="V9" s="11"/>
      <c r="W9" s="12"/>
    </row>
    <row r="10" customFormat="false" ht="12.75" hidden="false" customHeight="false" outlineLevel="0" collapsed="false">
      <c r="E10" s="11"/>
      <c r="F10" s="12"/>
      <c r="G10" s="0"/>
      <c r="H10" s="8"/>
      <c r="I10" s="8"/>
      <c r="J10" s="9"/>
      <c r="K10" s="0"/>
      <c r="L10" s="83"/>
      <c r="M10" s="84"/>
      <c r="N10" s="84"/>
      <c r="O10" s="12"/>
      <c r="Q10" s="192"/>
      <c r="R10" s="40"/>
      <c r="S10" s="195"/>
      <c r="T10" s="194"/>
      <c r="U10" s="11"/>
      <c r="V10" s="11"/>
      <c r="W10" s="12"/>
    </row>
    <row r="11" customFormat="false" ht="12.75" hidden="false" customHeight="false" outlineLevel="0" collapsed="false">
      <c r="E11" s="11"/>
      <c r="F11" s="12"/>
      <c r="G11" s="0"/>
      <c r="H11" s="8"/>
      <c r="I11" s="8"/>
      <c r="J11" s="9"/>
      <c r="K11" s="0"/>
      <c r="L11" s="83"/>
      <c r="M11" s="84"/>
      <c r="N11" s="84"/>
      <c r="O11" s="12"/>
      <c r="Q11" s="192"/>
      <c r="R11" s="40"/>
      <c r="S11" s="195"/>
      <c r="T11" s="194"/>
      <c r="U11" s="11"/>
      <c r="V11" s="11"/>
      <c r="W11" s="12"/>
    </row>
    <row r="12" customFormat="false" ht="12.75" hidden="false" customHeight="false" outlineLevel="0" collapsed="false">
      <c r="E12" s="11"/>
      <c r="F12" s="12"/>
      <c r="G12" s="0"/>
      <c r="H12" s="8"/>
      <c r="I12" s="8"/>
      <c r="J12" s="9"/>
      <c r="K12" s="0"/>
      <c r="L12" s="83"/>
      <c r="M12" s="84"/>
      <c r="N12" s="84"/>
      <c r="O12" s="12"/>
      <c r="Q12" s="192"/>
      <c r="R12" s="40"/>
      <c r="S12" s="195"/>
      <c r="T12" s="194"/>
      <c r="U12" s="11"/>
      <c r="V12" s="11"/>
      <c r="W12" s="12"/>
    </row>
    <row r="13" customFormat="false" ht="12.75" hidden="false" customHeight="false" outlineLevel="0" collapsed="false">
      <c r="A13" s="0"/>
      <c r="B13" s="7"/>
      <c r="C13" s="0"/>
      <c r="D13" s="0"/>
      <c r="E13" s="0"/>
      <c r="F13" s="0"/>
      <c r="G13" s="0"/>
      <c r="H13" s="8"/>
      <c r="I13" s="8"/>
      <c r="J13" s="9"/>
      <c r="K13" s="0"/>
      <c r="L13" s="83"/>
      <c r="M13" s="84"/>
      <c r="N13" s="84"/>
      <c r="O13" s="12"/>
      <c r="Q13" s="192"/>
      <c r="R13" s="40"/>
      <c r="S13" s="195"/>
      <c r="T13" s="194"/>
      <c r="U13" s="11"/>
      <c r="V13" s="11"/>
      <c r="W13" s="12"/>
    </row>
    <row r="14" customFormat="false" ht="12.75" hidden="false" customHeight="false" outlineLevel="0" collapsed="false">
      <c r="A14" s="5"/>
      <c r="B14" s="3"/>
      <c r="C14" s="4"/>
      <c r="D14" s="5"/>
      <c r="E14" s="5"/>
      <c r="F14" s="4"/>
      <c r="G14" s="0"/>
      <c r="H14" s="0"/>
      <c r="J14" s="0"/>
      <c r="K14" s="0"/>
      <c r="L14" s="197"/>
      <c r="Q14" s="192"/>
      <c r="R14" s="198"/>
      <c r="S14" s="198"/>
      <c r="T14" s="199"/>
    </row>
    <row r="15" customFormat="false" ht="12.75" hidden="false" customHeight="false" outlineLevel="0" collapsed="false">
      <c r="I15" s="43"/>
      <c r="Q15" s="192"/>
    </row>
    <row r="16" customFormat="false" ht="13.5" hidden="false" customHeight="false" outlineLevel="0" collapsed="false">
      <c r="A16" s="0"/>
      <c r="B16" s="0"/>
      <c r="C16" s="0"/>
      <c r="D16" s="0"/>
      <c r="E16" s="0"/>
      <c r="F16" s="0"/>
      <c r="G16" s="0"/>
      <c r="H16" s="0"/>
      <c r="I16" s="43"/>
      <c r="J16" s="30" t="s">
        <v>207</v>
      </c>
      <c r="K16" s="47" t="s">
        <v>208</v>
      </c>
      <c r="L16" s="0"/>
      <c r="Q16" s="192"/>
      <c r="R16" s="30" t="s">
        <v>207</v>
      </c>
      <c r="S16" s="47" t="s">
        <v>208</v>
      </c>
      <c r="T16" s="0"/>
    </row>
    <row r="17" customFormat="false" ht="14.25" hidden="false" customHeight="false" outlineLevel="0" collapsed="false">
      <c r="A17" s="55" t="s">
        <v>320</v>
      </c>
      <c r="B17" s="56"/>
      <c r="C17" s="56"/>
      <c r="D17" s="56"/>
      <c r="E17" s="57"/>
      <c r="F17" s="58"/>
      <c r="G17" s="58"/>
      <c r="H17" s="59"/>
      <c r="I17" s="43"/>
      <c r="J17" s="30" t="s">
        <v>210</v>
      </c>
      <c r="K17" s="47" t="s">
        <v>211</v>
      </c>
      <c r="L17" s="41"/>
      <c r="Q17" s="192"/>
      <c r="R17" s="30" t="s">
        <v>210</v>
      </c>
      <c r="S17" s="47" t="s">
        <v>212</v>
      </c>
    </row>
    <row r="18" customFormat="false" ht="14.25" hidden="false" customHeight="false" outlineLevel="0" collapsed="false">
      <c r="A18" s="60" t="s">
        <v>323</v>
      </c>
      <c r="B18" s="61"/>
      <c r="C18" s="61"/>
      <c r="D18" s="61"/>
      <c r="E18" s="62"/>
      <c r="F18" s="63"/>
      <c r="G18" s="63"/>
      <c r="H18" s="64"/>
      <c r="I18" s="43"/>
      <c r="J18" s="30" t="s">
        <v>210</v>
      </c>
      <c r="K18" s="70" t="n">
        <f aca="false">ABS(22500/-25000)</f>
        <v>0.9</v>
      </c>
      <c r="L18" s="71" t="s">
        <v>214</v>
      </c>
      <c r="M18" s="200"/>
      <c r="N18" s="200"/>
      <c r="O18" s="72"/>
      <c r="P18" s="73"/>
      <c r="Q18" s="192"/>
      <c r="R18" s="30" t="s">
        <v>210</v>
      </c>
      <c r="S18" s="70" t="n">
        <f aca="false">ABS(22500/-25000)</f>
        <v>0.9</v>
      </c>
      <c r="T18" s="71" t="s">
        <v>214</v>
      </c>
      <c r="U18" s="72"/>
      <c r="V18" s="72"/>
      <c r="W18" s="72"/>
      <c r="X18" s="73"/>
    </row>
    <row r="19" customFormat="false" ht="14.25" hidden="false" customHeight="false" outlineLevel="0" collapsed="false">
      <c r="A19" s="65" t="s">
        <v>324</v>
      </c>
      <c r="B19" s="243"/>
      <c r="C19" s="243"/>
      <c r="D19" s="243"/>
      <c r="E19" s="182"/>
      <c r="F19" s="183"/>
      <c r="G19" s="183"/>
      <c r="H19" s="69"/>
      <c r="I19" s="43"/>
      <c r="L19" s="18"/>
      <c r="Q19" s="192"/>
      <c r="T19" s="223"/>
      <c r="U19" s="18"/>
    </row>
    <row r="20" customFormat="false" ht="13.5" hidden="false" customHeight="false" outlineLevel="0" collapsed="false">
      <c r="A20" s="79" t="s">
        <v>104</v>
      </c>
      <c r="B20" s="80"/>
      <c r="C20" s="80"/>
      <c r="D20" s="80"/>
      <c r="E20" s="81"/>
      <c r="I20" s="43"/>
      <c r="J20" s="44" t="s">
        <v>317</v>
      </c>
      <c r="K20" s="75"/>
      <c r="L20" s="83"/>
      <c r="M20" s="84"/>
      <c r="Q20" s="192"/>
      <c r="R20" s="47" t="s">
        <v>318</v>
      </c>
      <c r="S20" s="195"/>
      <c r="T20" s="194"/>
      <c r="U20" s="84"/>
    </row>
    <row r="21" customFormat="false" ht="12.75" hidden="false" customHeight="false" outlineLevel="0" collapsed="false">
      <c r="A21" s="85"/>
      <c r="B21" s="85" t="s">
        <v>219</v>
      </c>
      <c r="C21" s="85" t="s">
        <v>220</v>
      </c>
      <c r="D21" s="85" t="s">
        <v>221</v>
      </c>
      <c r="E21" s="86" t="s">
        <v>325</v>
      </c>
      <c r="I21" s="43"/>
      <c r="J21" s="146"/>
      <c r="K21" s="85" t="s">
        <v>219</v>
      </c>
      <c r="L21" s="85" t="s">
        <v>220</v>
      </c>
      <c r="M21" s="226" t="s">
        <v>221</v>
      </c>
      <c r="N21" s="146" t="s">
        <v>325</v>
      </c>
      <c r="O21" s="30"/>
      <c r="Q21" s="192"/>
      <c r="R21" s="86"/>
      <c r="S21" s="265" t="s">
        <v>219</v>
      </c>
      <c r="T21" s="265" t="s">
        <v>220</v>
      </c>
      <c r="U21" s="265" t="s">
        <v>221</v>
      </c>
      <c r="V21" s="266" t="s">
        <v>325</v>
      </c>
      <c r="W21" s="30"/>
    </row>
    <row r="22" customFormat="false" ht="13.5" hidden="false" customHeight="false" outlineLevel="0" collapsed="false">
      <c r="A22" s="87" t="s">
        <v>222</v>
      </c>
      <c r="B22" s="87" t="s">
        <v>223</v>
      </c>
      <c r="C22" s="87" t="s">
        <v>223</v>
      </c>
      <c r="D22" s="87" t="s">
        <v>223</v>
      </c>
      <c r="E22" s="88" t="s">
        <v>326</v>
      </c>
      <c r="I22" s="43"/>
      <c r="J22" s="204" t="s">
        <v>222</v>
      </c>
      <c r="K22" s="87" t="s">
        <v>223</v>
      </c>
      <c r="L22" s="87" t="s">
        <v>223</v>
      </c>
      <c r="M22" s="228" t="s">
        <v>223</v>
      </c>
      <c r="N22" s="204" t="s">
        <v>326</v>
      </c>
      <c r="O22" s="30"/>
      <c r="Q22" s="192"/>
      <c r="R22" s="88" t="s">
        <v>222</v>
      </c>
      <c r="S22" s="267" t="s">
        <v>223</v>
      </c>
      <c r="T22" s="267" t="s">
        <v>223</v>
      </c>
      <c r="U22" s="267" t="s">
        <v>223</v>
      </c>
      <c r="V22" s="268" t="s">
        <v>326</v>
      </c>
      <c r="W22" s="30"/>
    </row>
    <row r="23" customFormat="false" ht="14.25" hidden="false" customHeight="false" outlineLevel="0" collapsed="false">
      <c r="A23" s="269" t="n">
        <v>0</v>
      </c>
      <c r="B23" s="270" t="n">
        <v>1000000</v>
      </c>
      <c r="C23" s="271" t="n">
        <v>0</v>
      </c>
      <c r="D23" s="91" t="n">
        <v>1100000</v>
      </c>
      <c r="E23" s="227" t="s">
        <v>104</v>
      </c>
      <c r="F23" s="91" t="n">
        <f aca="false">B23-D23</f>
        <v>-100000</v>
      </c>
      <c r="G23" s="47" t="s">
        <v>224</v>
      </c>
      <c r="H23" s="98"/>
      <c r="I23" s="43"/>
      <c r="J23" s="272" t="n">
        <v>0</v>
      </c>
      <c r="K23" s="273" t="n">
        <v>1000000</v>
      </c>
      <c r="L23" s="274" t="n">
        <v>0</v>
      </c>
      <c r="M23" s="209"/>
      <c r="N23" s="225" t="s">
        <v>104</v>
      </c>
      <c r="O23" s="45" t="s">
        <v>104</v>
      </c>
      <c r="Q23" s="192"/>
      <c r="R23" s="92" t="n">
        <v>0</v>
      </c>
      <c r="S23" s="275" t="n">
        <v>1000000</v>
      </c>
      <c r="T23" s="91" t="n">
        <v>0</v>
      </c>
      <c r="U23" s="91" t="n">
        <v>1100000</v>
      </c>
      <c r="V23" s="227" t="s">
        <v>104</v>
      </c>
      <c r="W23" s="45" t="s">
        <v>104</v>
      </c>
    </row>
    <row r="24" customFormat="false" ht="14.25" hidden="false" customHeight="false" outlineLevel="0" collapsed="false">
      <c r="A24" s="87" t="n">
        <v>1</v>
      </c>
      <c r="B24" s="90" t="n">
        <v>975000</v>
      </c>
      <c r="C24" s="276" t="n">
        <v>25000</v>
      </c>
      <c r="D24" s="270" t="n">
        <v>1075000</v>
      </c>
      <c r="E24" s="277" t="n">
        <v>1000000</v>
      </c>
      <c r="F24" s="91" t="n">
        <f aca="false">B23-D24</f>
        <v>-75000</v>
      </c>
      <c r="G24" s="47" t="s">
        <v>225</v>
      </c>
      <c r="H24" s="98"/>
      <c r="I24" s="43"/>
      <c r="J24" s="204" t="n">
        <v>1</v>
      </c>
      <c r="K24" s="211" t="n">
        <v>975000</v>
      </c>
      <c r="L24" s="278" t="n">
        <v>22500</v>
      </c>
      <c r="M24" s="273" t="n">
        <v>1075000</v>
      </c>
      <c r="N24" s="279" t="n">
        <v>100000</v>
      </c>
      <c r="O24" s="45" t="s">
        <v>104</v>
      </c>
      <c r="Q24" s="192"/>
      <c r="R24" s="88" t="n">
        <v>1</v>
      </c>
      <c r="S24" s="90" t="n">
        <v>975000</v>
      </c>
      <c r="T24" s="90" t="n">
        <v>15000</v>
      </c>
      <c r="U24" s="280" t="n">
        <v>1075000</v>
      </c>
      <c r="V24" s="90" t="n">
        <v>100000</v>
      </c>
      <c r="W24" s="45" t="s">
        <v>104</v>
      </c>
    </row>
    <row r="25" customFormat="false" ht="13.5" hidden="false" customHeight="false" outlineLevel="0" collapsed="false">
      <c r="G25" s="95" t="s">
        <v>226</v>
      </c>
      <c r="I25" s="43"/>
      <c r="K25" s="77" t="s">
        <v>216</v>
      </c>
      <c r="Q25" s="192"/>
      <c r="S25" s="40" t="s">
        <v>327</v>
      </c>
      <c r="U25" s="18"/>
    </row>
    <row r="26" customFormat="false" ht="12.75" hidden="false" customHeight="false" outlineLevel="0" collapsed="false">
      <c r="A26" s="25"/>
      <c r="B26" s="99"/>
      <c r="C26" s="99"/>
      <c r="D26" s="99"/>
      <c r="E26" s="100"/>
      <c r="F26" s="101"/>
      <c r="G26" s="101"/>
      <c r="H26" s="102"/>
      <c r="I26" s="43"/>
      <c r="J26" s="103"/>
      <c r="K26" s="103"/>
      <c r="L26" s="104"/>
      <c r="M26" s="105"/>
      <c r="N26" s="105"/>
      <c r="O26" s="244"/>
      <c r="P26" s="244"/>
      <c r="Q26" s="192"/>
      <c r="R26" s="101"/>
      <c r="S26" s="101"/>
      <c r="T26" s="212"/>
      <c r="U26" s="244"/>
      <c r="V26" s="244"/>
      <c r="W26" s="244"/>
      <c r="X26" s="244"/>
    </row>
    <row r="27" customFormat="false" ht="12.75" hidden="false" customHeight="false" outlineLevel="0" collapsed="false">
      <c r="A27" s="106" t="s">
        <v>227</v>
      </c>
      <c r="B27" s="107"/>
      <c r="C27" s="107"/>
      <c r="D27" s="107"/>
      <c r="E27" s="108"/>
      <c r="F27" s="109" t="s">
        <v>228</v>
      </c>
      <c r="G27" s="109" t="s">
        <v>229</v>
      </c>
      <c r="H27" s="109" t="s">
        <v>230</v>
      </c>
      <c r="I27" s="43"/>
      <c r="J27" s="111" t="s">
        <v>228</v>
      </c>
      <c r="K27" s="111" t="s">
        <v>229</v>
      </c>
      <c r="L27" s="245" t="s">
        <v>230</v>
      </c>
      <c r="Q27" s="192"/>
      <c r="R27" s="113" t="s">
        <v>228</v>
      </c>
      <c r="S27" s="113" t="s">
        <v>229</v>
      </c>
      <c r="T27" s="246" t="s">
        <v>230</v>
      </c>
      <c r="U27" s="18"/>
    </row>
    <row r="28" customFormat="false" ht="12.75" hidden="false" customHeight="false" outlineLevel="0" collapsed="false">
      <c r="A28" s="106" t="n">
        <v>0</v>
      </c>
      <c r="B28" s="46" t="s">
        <v>328</v>
      </c>
      <c r="C28" s="106"/>
      <c r="D28" s="106"/>
      <c r="E28" s="95"/>
      <c r="F28" s="115" t="s">
        <v>104</v>
      </c>
      <c r="G28" s="115"/>
      <c r="H28" s="95" t="s">
        <v>104</v>
      </c>
      <c r="I28" s="43"/>
      <c r="J28" s="117" t="s">
        <v>104</v>
      </c>
      <c r="K28" s="117"/>
      <c r="L28" s="96" t="s">
        <v>104</v>
      </c>
      <c r="Q28" s="192"/>
      <c r="R28" s="119" t="s">
        <v>104</v>
      </c>
      <c r="S28" s="119"/>
      <c r="T28" s="41" t="s">
        <v>104</v>
      </c>
      <c r="U28" s="18"/>
    </row>
    <row r="29" customFormat="false" ht="13.5" hidden="false" customHeight="true" outlineLevel="0" collapsed="false">
      <c r="A29" s="106"/>
      <c r="B29" s="79"/>
      <c r="C29" s="106"/>
      <c r="D29" s="106"/>
      <c r="E29" s="95"/>
      <c r="F29" s="122"/>
      <c r="G29" s="122"/>
      <c r="H29" s="95"/>
      <c r="I29" s="43"/>
      <c r="J29" s="123"/>
      <c r="K29" s="123"/>
      <c r="Q29" s="192"/>
      <c r="R29" s="124"/>
      <c r="S29" s="124"/>
      <c r="U29" s="18"/>
    </row>
    <row r="30" customFormat="false" ht="13.5" hidden="false" customHeight="true" outlineLevel="0" collapsed="false">
      <c r="A30" s="106" t="n">
        <v>0</v>
      </c>
      <c r="B30" s="46" t="s">
        <v>234</v>
      </c>
      <c r="C30" s="106"/>
      <c r="D30" s="106"/>
      <c r="E30" s="95"/>
      <c r="F30" s="122" t="n">
        <f aca="false">C23</f>
        <v>0</v>
      </c>
      <c r="G30" s="122"/>
      <c r="H30" s="95" t="n">
        <f aca="false">F30-G30</f>
        <v>0</v>
      </c>
      <c r="I30" s="43"/>
      <c r="J30" s="123" t="n">
        <f aca="false">C23</f>
        <v>0</v>
      </c>
      <c r="K30" s="123"/>
      <c r="L30" s="96" t="n">
        <f aca="false">J30-K30</f>
        <v>0</v>
      </c>
      <c r="Q30" s="192"/>
      <c r="R30" s="124" t="n">
        <f aca="false">T23</f>
        <v>0</v>
      </c>
      <c r="S30" s="124"/>
      <c r="T30" s="41" t="n">
        <f aca="false">R30-S30</f>
        <v>0</v>
      </c>
      <c r="U30" s="18"/>
    </row>
    <row r="31" customFormat="false" ht="13.5" hidden="false" customHeight="true" outlineLevel="0" collapsed="false">
      <c r="A31" s="106"/>
      <c r="B31" s="46" t="s">
        <v>329</v>
      </c>
      <c r="C31" s="106"/>
      <c r="D31" s="106"/>
      <c r="E31" s="95"/>
      <c r="F31" s="122"/>
      <c r="G31" s="122" t="n">
        <f aca="false">F30</f>
        <v>0</v>
      </c>
      <c r="H31" s="95" t="n">
        <f aca="false">F31-G31</f>
        <v>0</v>
      </c>
      <c r="I31" s="43"/>
      <c r="J31" s="123"/>
      <c r="K31" s="123" t="n">
        <f aca="false">J30</f>
        <v>0</v>
      </c>
      <c r="L31" s="96" t="n">
        <f aca="false">J31-K31</f>
        <v>0</v>
      </c>
      <c r="Q31" s="192"/>
      <c r="R31" s="124"/>
      <c r="S31" s="124" t="n">
        <f aca="false">R30</f>
        <v>0</v>
      </c>
      <c r="T31" s="41" t="n">
        <f aca="false">R31-S31</f>
        <v>0</v>
      </c>
      <c r="U31" s="18"/>
    </row>
    <row r="32" customFormat="false" ht="13.5" hidden="false" customHeight="true" outlineLevel="0" collapsed="false">
      <c r="A32" s="106"/>
      <c r="B32" s="79" t="s">
        <v>236</v>
      </c>
      <c r="C32" s="106"/>
      <c r="D32" s="106"/>
      <c r="E32" s="95"/>
      <c r="F32" s="127"/>
      <c r="G32" s="127"/>
      <c r="H32" s="95"/>
      <c r="I32" s="43"/>
      <c r="J32" s="128"/>
      <c r="K32" s="128"/>
      <c r="Q32" s="192"/>
      <c r="R32" s="129"/>
      <c r="S32" s="129"/>
      <c r="U32" s="18"/>
    </row>
    <row r="33" customFormat="false" ht="12.75" hidden="false" customHeight="false" outlineLevel="0" collapsed="false">
      <c r="A33" s="106"/>
      <c r="B33" s="79"/>
      <c r="C33" s="80"/>
      <c r="D33" s="80"/>
      <c r="E33" s="81"/>
      <c r="F33" s="130"/>
      <c r="G33" s="130"/>
      <c r="H33" s="95"/>
      <c r="I33" s="43"/>
      <c r="J33" s="131"/>
      <c r="K33" s="131"/>
      <c r="Q33" s="192"/>
      <c r="R33" s="63"/>
      <c r="S33" s="63"/>
      <c r="U33" s="18"/>
    </row>
    <row r="34" customFormat="false" ht="12.75" hidden="false" customHeight="false" outlineLevel="0" collapsed="false">
      <c r="A34" s="132"/>
      <c r="B34" s="133"/>
      <c r="C34" s="134"/>
      <c r="D34" s="134"/>
      <c r="E34" s="135"/>
      <c r="F34" s="136"/>
      <c r="G34" s="136"/>
      <c r="H34" s="137"/>
      <c r="I34" s="43"/>
      <c r="J34" s="138"/>
      <c r="K34" s="138"/>
      <c r="L34" s="139"/>
      <c r="M34" s="213"/>
      <c r="N34" s="213"/>
      <c r="O34" s="42"/>
      <c r="P34" s="42"/>
      <c r="Q34" s="192"/>
      <c r="R34" s="141"/>
      <c r="S34" s="141"/>
      <c r="T34" s="142"/>
      <c r="U34" s="213"/>
      <c r="V34" s="42"/>
      <c r="W34" s="42"/>
      <c r="X34" s="42"/>
    </row>
    <row r="35" customFormat="false" ht="12.75" hidden="false" customHeight="false" outlineLevel="0" collapsed="false">
      <c r="A35" s="106"/>
      <c r="B35" s="79"/>
      <c r="C35" s="80"/>
      <c r="D35" s="80"/>
      <c r="E35" s="81"/>
      <c r="F35" s="130"/>
      <c r="G35" s="95" t="s">
        <v>226</v>
      </c>
      <c r="H35" s="95"/>
      <c r="I35" s="43"/>
      <c r="K35" s="77" t="s">
        <v>216</v>
      </c>
      <c r="Q35" s="192"/>
      <c r="S35" s="40" t="s">
        <v>216</v>
      </c>
      <c r="U35" s="18"/>
    </row>
    <row r="36" customFormat="false" ht="12.75" hidden="false" customHeight="false" outlineLevel="0" collapsed="false">
      <c r="A36" s="106" t="s">
        <v>227</v>
      </c>
      <c r="B36" s="107"/>
      <c r="C36" s="107"/>
      <c r="D36" s="108" t="s">
        <v>104</v>
      </c>
      <c r="E36" s="108"/>
      <c r="F36" s="109" t="s">
        <v>228</v>
      </c>
      <c r="G36" s="109" t="s">
        <v>229</v>
      </c>
      <c r="H36" s="145" t="s">
        <v>230</v>
      </c>
      <c r="I36" s="43"/>
      <c r="J36" s="111" t="s">
        <v>228</v>
      </c>
      <c r="K36" s="111" t="s">
        <v>229</v>
      </c>
      <c r="L36" s="147" t="s">
        <v>230</v>
      </c>
      <c r="Q36" s="192"/>
      <c r="R36" s="113" t="s">
        <v>228</v>
      </c>
      <c r="S36" s="113" t="s">
        <v>229</v>
      </c>
      <c r="T36" s="149" t="s">
        <v>230</v>
      </c>
      <c r="U36" s="24"/>
    </row>
    <row r="37" customFormat="false" ht="13.5" hidden="false" customHeight="false" outlineLevel="0" collapsed="false">
      <c r="A37" s="106"/>
      <c r="B37" s="79"/>
      <c r="C37" s="80"/>
      <c r="D37" s="80"/>
      <c r="E37" s="81"/>
      <c r="F37" s="122"/>
      <c r="G37" s="122"/>
      <c r="H37" s="116"/>
      <c r="I37" s="43"/>
      <c r="J37" s="123"/>
      <c r="K37" s="123"/>
      <c r="L37" s="173"/>
      <c r="Q37" s="192"/>
      <c r="R37" s="124"/>
      <c r="S37" s="124"/>
      <c r="T37" s="174"/>
      <c r="U37" s="24"/>
    </row>
    <row r="38" customFormat="false" ht="14.25" hidden="false" customHeight="false" outlineLevel="0" collapsed="false">
      <c r="A38" s="158" t="n">
        <v>1</v>
      </c>
      <c r="B38" s="159" t="s">
        <v>234</v>
      </c>
      <c r="C38" s="158"/>
      <c r="D38" s="158"/>
      <c r="E38" s="160"/>
      <c r="F38" s="168" t="n">
        <f aca="false">C24</f>
        <v>25000</v>
      </c>
      <c r="G38" s="281" t="n">
        <v>0</v>
      </c>
      <c r="H38" s="116" t="n">
        <f aca="false">H30+F38-G38</f>
        <v>25000</v>
      </c>
      <c r="I38" s="43"/>
      <c r="J38" s="170" t="n">
        <f aca="false">L24</f>
        <v>22500</v>
      </c>
      <c r="K38" s="216"/>
      <c r="L38" s="173" t="n">
        <f aca="false">L30+J38-K38</f>
        <v>22500</v>
      </c>
      <c r="M38" s="163" t="s">
        <v>234</v>
      </c>
      <c r="N38" s="216"/>
      <c r="O38" s="23"/>
      <c r="P38" s="23"/>
      <c r="Q38" s="192"/>
      <c r="R38" s="172" t="n">
        <f aca="false">T24</f>
        <v>15000</v>
      </c>
      <c r="S38" s="282"/>
      <c r="T38" s="174" t="n">
        <f aca="false">T30+R38-S38</f>
        <v>15000</v>
      </c>
      <c r="U38" s="165" t="s">
        <v>234</v>
      </c>
      <c r="V38" s="23"/>
      <c r="W38" s="23"/>
      <c r="X38" s="23"/>
    </row>
    <row r="39" customFormat="false" ht="14.25" hidden="false" customHeight="false" outlineLevel="0" collapsed="false">
      <c r="A39" s="158"/>
      <c r="B39" s="159" t="s">
        <v>330</v>
      </c>
      <c r="C39" s="158"/>
      <c r="D39" s="158"/>
      <c r="E39" s="160"/>
      <c r="F39" s="283"/>
      <c r="G39" s="23"/>
      <c r="H39" s="116" t="n">
        <f aca="false">F39-G39</f>
        <v>0</v>
      </c>
      <c r="I39" s="43"/>
      <c r="J39" s="250" t="n">
        <v>2500</v>
      </c>
      <c r="K39" s="216"/>
      <c r="L39" s="173" t="n">
        <f aca="false">J39-K39</f>
        <v>2500</v>
      </c>
      <c r="M39" s="163" t="s">
        <v>330</v>
      </c>
      <c r="N39" s="216"/>
      <c r="O39" s="23"/>
      <c r="P39" s="23"/>
      <c r="Q39" s="192"/>
      <c r="R39" s="282"/>
      <c r="S39" s="251" t="n">
        <f aca="false">R38</f>
        <v>15000</v>
      </c>
      <c r="T39" s="174" t="n">
        <f aca="false">R39-S39</f>
        <v>-15000</v>
      </c>
      <c r="U39" s="165" t="s">
        <v>330</v>
      </c>
      <c r="V39" s="23"/>
      <c r="W39" s="23"/>
      <c r="X39" s="23"/>
    </row>
    <row r="40" customFormat="false" ht="14.25" hidden="false" customHeight="false" outlineLevel="0" collapsed="false">
      <c r="A40" s="158"/>
      <c r="B40" s="159" t="s">
        <v>329</v>
      </c>
      <c r="C40" s="158"/>
      <c r="D40" s="158"/>
      <c r="E40" s="23"/>
      <c r="F40" s="23"/>
      <c r="G40" s="168" t="n">
        <f aca="false">C24</f>
        <v>25000</v>
      </c>
      <c r="H40" s="116" t="n">
        <f aca="false">H31+F40-G40</f>
        <v>-25000</v>
      </c>
      <c r="I40" s="43"/>
      <c r="J40" s="216"/>
      <c r="K40" s="170" t="n">
        <v>25000</v>
      </c>
      <c r="L40" s="173" t="n">
        <f aca="false">L31+J40-K40</f>
        <v>-25000</v>
      </c>
      <c r="M40" s="163" t="s">
        <v>329</v>
      </c>
      <c r="N40" s="216"/>
      <c r="O40" s="23"/>
      <c r="P40" s="23"/>
      <c r="Q40" s="192"/>
      <c r="R40" s="282"/>
      <c r="S40" s="251" t="n">
        <v>0</v>
      </c>
      <c r="T40" s="174" t="n">
        <f aca="false">T31+R40-S40</f>
        <v>0</v>
      </c>
      <c r="U40" s="165" t="s">
        <v>329</v>
      </c>
      <c r="V40" s="23"/>
      <c r="W40" s="23"/>
      <c r="X40" s="23"/>
    </row>
    <row r="41" customFormat="false" ht="13.5" hidden="false" customHeight="false" outlineLevel="0" collapsed="false">
      <c r="A41" s="106"/>
      <c r="B41" s="79" t="s">
        <v>241</v>
      </c>
      <c r="C41" s="106"/>
      <c r="D41" s="106"/>
      <c r="E41" s="95"/>
      <c r="F41" s="122"/>
      <c r="G41" s="122" t="s">
        <v>104</v>
      </c>
      <c r="H41" s="116"/>
      <c r="I41" s="43"/>
      <c r="J41" s="123"/>
      <c r="K41" s="123"/>
      <c r="L41" s="173"/>
      <c r="M41" s="125" t="s">
        <v>241</v>
      </c>
      <c r="Q41" s="192"/>
      <c r="R41" s="124"/>
      <c r="S41" s="124"/>
      <c r="T41" s="174"/>
      <c r="U41" s="126" t="s">
        <v>241</v>
      </c>
    </row>
    <row r="42" customFormat="false" ht="12.75" hidden="false" customHeight="false" outlineLevel="0" collapsed="false">
      <c r="A42" s="106"/>
      <c r="B42" s="79"/>
      <c r="C42" s="106"/>
      <c r="D42" s="106"/>
      <c r="E42" s="95"/>
      <c r="F42" s="122"/>
      <c r="G42" s="122"/>
      <c r="H42" s="116"/>
      <c r="I42" s="43"/>
      <c r="J42" s="123"/>
      <c r="K42" s="123"/>
      <c r="L42" s="173"/>
      <c r="M42" s="125"/>
      <c r="Q42" s="192"/>
      <c r="R42" s="124"/>
      <c r="S42" s="124"/>
      <c r="T42" s="174"/>
      <c r="U42" s="126"/>
    </row>
    <row r="43" customFormat="false" ht="12.75" hidden="false" customHeight="false" outlineLevel="0" collapsed="false">
      <c r="A43" s="106" t="n">
        <v>1</v>
      </c>
      <c r="B43" s="46" t="s">
        <v>231</v>
      </c>
      <c r="C43" s="121" t="s">
        <v>335</v>
      </c>
      <c r="D43" s="106"/>
      <c r="E43" s="0"/>
      <c r="F43" s="122"/>
      <c r="G43" s="122"/>
      <c r="H43" s="116" t="n">
        <f aca="false">B23</f>
        <v>1000000</v>
      </c>
      <c r="I43" s="43"/>
      <c r="J43" s="123"/>
      <c r="K43" s="123"/>
      <c r="L43" s="173" t="n">
        <f aca="false">H43</f>
        <v>1000000</v>
      </c>
      <c r="M43" s="74" t="s">
        <v>231</v>
      </c>
      <c r="Q43" s="192"/>
      <c r="R43" s="124" t="s">
        <v>104</v>
      </c>
      <c r="S43" s="124"/>
      <c r="T43" s="174" t="n">
        <f aca="false">S23</f>
        <v>1000000</v>
      </c>
      <c r="U43" s="121" t="s">
        <v>231</v>
      </c>
    </row>
    <row r="44" customFormat="false" ht="12.75" hidden="false" customHeight="false" outlineLevel="0" collapsed="false">
      <c r="A44" s="106"/>
      <c r="B44" s="46" t="s">
        <v>232</v>
      </c>
      <c r="C44" s="121" t="s">
        <v>335</v>
      </c>
      <c r="D44" s="106"/>
      <c r="E44" s="95"/>
      <c r="F44" s="122"/>
      <c r="G44" s="0"/>
      <c r="H44" s="116" t="n">
        <v>0</v>
      </c>
      <c r="I44" s="43"/>
      <c r="J44" s="123"/>
      <c r="K44" s="123"/>
      <c r="L44" s="173" t="n">
        <v>0</v>
      </c>
      <c r="M44" s="74" t="s">
        <v>232</v>
      </c>
      <c r="Q44" s="192"/>
      <c r="R44" s="124"/>
      <c r="S44" s="124" t="s">
        <v>104</v>
      </c>
      <c r="T44" s="174" t="n">
        <v>0</v>
      </c>
      <c r="U44" s="121" t="s">
        <v>232</v>
      </c>
    </row>
    <row r="45" customFormat="false" ht="12.75" hidden="false" customHeight="false" outlineLevel="0" collapsed="false">
      <c r="A45" s="106"/>
      <c r="B45" s="79" t="s">
        <v>336</v>
      </c>
      <c r="C45" s="106"/>
      <c r="D45" s="106"/>
      <c r="E45" s="95"/>
      <c r="F45" s="122"/>
      <c r="G45" s="122"/>
      <c r="H45" s="116"/>
      <c r="I45" s="43"/>
      <c r="J45" s="123"/>
      <c r="K45" s="123"/>
      <c r="L45" s="173"/>
      <c r="M45" s="125" t="s">
        <v>336</v>
      </c>
      <c r="Q45" s="192"/>
      <c r="R45" s="124"/>
      <c r="S45" s="124"/>
      <c r="T45" s="174"/>
      <c r="U45" s="126" t="s">
        <v>336</v>
      </c>
    </row>
    <row r="46" customFormat="false" ht="12.75" hidden="false" customHeight="false" outlineLevel="0" collapsed="false">
      <c r="A46" s="106"/>
      <c r="B46" s="79"/>
      <c r="C46" s="80"/>
      <c r="D46" s="80"/>
      <c r="E46" s="81"/>
      <c r="F46" s="122"/>
      <c r="G46" s="122"/>
      <c r="H46" s="116"/>
      <c r="I46" s="43"/>
      <c r="J46" s="123"/>
      <c r="K46" s="123"/>
      <c r="L46" s="173"/>
      <c r="M46" s="125"/>
      <c r="Q46" s="192"/>
      <c r="R46" s="124"/>
      <c r="S46" s="124"/>
      <c r="T46" s="174"/>
      <c r="U46" s="126"/>
    </row>
    <row r="47" customFormat="false" ht="12.75" hidden="false" customHeight="false" outlineLevel="0" collapsed="false">
      <c r="A47" s="106" t="n">
        <v>1</v>
      </c>
      <c r="B47" s="46" t="s">
        <v>232</v>
      </c>
      <c r="C47" s="80"/>
      <c r="D47" s="80"/>
      <c r="E47" s="81"/>
      <c r="F47" s="122" t="n">
        <f aca="false">D24</f>
        <v>1075000</v>
      </c>
      <c r="G47" s="122"/>
      <c r="H47" s="116" t="n">
        <f aca="false">F47+H44-G47</f>
        <v>1075000</v>
      </c>
      <c r="I47" s="43"/>
      <c r="J47" s="123" t="n">
        <f aca="false">M24</f>
        <v>1075000</v>
      </c>
      <c r="K47" s="123"/>
      <c r="L47" s="173" t="n">
        <f aca="false">J47+L44-K47</f>
        <v>1075000</v>
      </c>
      <c r="M47" s="74" t="s">
        <v>232</v>
      </c>
      <c r="Q47" s="192"/>
      <c r="R47" s="124" t="n">
        <f aca="false">U24</f>
        <v>1075000</v>
      </c>
      <c r="S47" s="124"/>
      <c r="T47" s="174" t="n">
        <f aca="false">R47+T44-S47</f>
        <v>1075000</v>
      </c>
      <c r="U47" s="121" t="s">
        <v>232</v>
      </c>
    </row>
    <row r="48" customFormat="false" ht="12.75" hidden="false" customHeight="false" outlineLevel="0" collapsed="false">
      <c r="A48" s="106"/>
      <c r="B48" s="46" t="s">
        <v>242</v>
      </c>
      <c r="C48" s="80"/>
      <c r="D48" s="80"/>
      <c r="E48" s="81"/>
      <c r="F48" s="122"/>
      <c r="G48" s="122" t="n">
        <f aca="false">F47</f>
        <v>1075000</v>
      </c>
      <c r="H48" s="116" t="n">
        <f aca="false">H34+F48-G48</f>
        <v>-1075000</v>
      </c>
      <c r="I48" s="43"/>
      <c r="J48" s="123"/>
      <c r="K48" s="123" t="n">
        <f aca="false">J47</f>
        <v>1075000</v>
      </c>
      <c r="L48" s="173" t="n">
        <f aca="false">L34+J48-K48</f>
        <v>-1075000</v>
      </c>
      <c r="M48" s="74" t="s">
        <v>242</v>
      </c>
      <c r="Q48" s="192"/>
      <c r="R48" s="124"/>
      <c r="S48" s="124" t="n">
        <f aca="false">R47</f>
        <v>1075000</v>
      </c>
      <c r="T48" s="174" t="n">
        <f aca="false">T34+R48-S48</f>
        <v>-1075000</v>
      </c>
      <c r="U48" s="121" t="s">
        <v>242</v>
      </c>
    </row>
    <row r="49" customFormat="false" ht="12.75" hidden="false" customHeight="false" outlineLevel="0" collapsed="false">
      <c r="A49" s="106"/>
      <c r="B49" s="79" t="s">
        <v>243</v>
      </c>
      <c r="C49" s="80"/>
      <c r="D49" s="80"/>
      <c r="E49" s="81"/>
      <c r="F49" s="122"/>
      <c r="G49" s="122"/>
      <c r="H49" s="116"/>
      <c r="I49" s="43"/>
      <c r="J49" s="123"/>
      <c r="K49" s="123"/>
      <c r="L49" s="173"/>
      <c r="M49" s="125" t="s">
        <v>243</v>
      </c>
      <c r="Q49" s="192"/>
      <c r="R49" s="124"/>
      <c r="S49" s="124"/>
      <c r="T49" s="174"/>
      <c r="U49" s="126" t="s">
        <v>243</v>
      </c>
    </row>
    <row r="50" customFormat="false" ht="12.75" hidden="false" customHeight="false" outlineLevel="0" collapsed="false">
      <c r="A50" s="106"/>
      <c r="B50" s="80"/>
      <c r="C50" s="80"/>
      <c r="D50" s="80"/>
      <c r="E50" s="81"/>
      <c r="F50" s="122"/>
      <c r="G50" s="122"/>
      <c r="H50" s="116"/>
      <c r="I50" s="43"/>
      <c r="J50" s="123"/>
      <c r="K50" s="123"/>
      <c r="L50" s="173"/>
      <c r="M50" s="84"/>
      <c r="Q50" s="192"/>
      <c r="R50" s="124"/>
      <c r="S50" s="124"/>
      <c r="T50" s="174"/>
      <c r="U50" s="175"/>
    </row>
    <row r="51" customFormat="false" ht="12.75" hidden="false" customHeight="false" outlineLevel="0" collapsed="false">
      <c r="A51" s="106" t="n">
        <v>1</v>
      </c>
      <c r="B51" s="46" t="s">
        <v>244</v>
      </c>
      <c r="C51" s="106"/>
      <c r="D51" s="80"/>
      <c r="E51" s="81"/>
      <c r="F51" s="122" t="n">
        <f aca="false">H43</f>
        <v>1000000</v>
      </c>
      <c r="G51" s="122"/>
      <c r="H51" s="116" t="n">
        <f aca="false">F51-G51</f>
        <v>1000000</v>
      </c>
      <c r="I51" s="43"/>
      <c r="J51" s="123" t="n">
        <f aca="false">L43</f>
        <v>1000000</v>
      </c>
      <c r="K51" s="123"/>
      <c r="L51" s="173" t="n">
        <f aca="false">J51-K51</f>
        <v>1000000</v>
      </c>
      <c r="M51" s="74" t="s">
        <v>244</v>
      </c>
      <c r="Q51" s="192"/>
      <c r="R51" s="124" t="n">
        <f aca="false">T43</f>
        <v>1000000</v>
      </c>
      <c r="S51" s="124"/>
      <c r="T51" s="174" t="n">
        <f aca="false">R51-S51</f>
        <v>1000000</v>
      </c>
      <c r="U51" s="121" t="s">
        <v>244</v>
      </c>
    </row>
    <row r="52" customFormat="false" ht="12.75" hidden="false" customHeight="false" outlineLevel="0" collapsed="false">
      <c r="A52" s="106"/>
      <c r="B52" s="46" t="s">
        <v>231</v>
      </c>
      <c r="C52" s="106"/>
      <c r="D52" s="80"/>
      <c r="E52" s="81"/>
      <c r="F52" s="122"/>
      <c r="G52" s="122" t="n">
        <f aca="false">H43</f>
        <v>1000000</v>
      </c>
      <c r="H52" s="116" t="n">
        <f aca="false">H43-G52</f>
        <v>0</v>
      </c>
      <c r="I52" s="43"/>
      <c r="J52" s="123"/>
      <c r="K52" s="123" t="n">
        <f aca="false">L43</f>
        <v>1000000</v>
      </c>
      <c r="L52" s="173" t="n">
        <f aca="false">L43-K52</f>
        <v>0</v>
      </c>
      <c r="M52" s="74" t="s">
        <v>231</v>
      </c>
      <c r="Q52" s="192"/>
      <c r="R52" s="124"/>
      <c r="S52" s="124" t="n">
        <f aca="false">T43</f>
        <v>1000000</v>
      </c>
      <c r="T52" s="174" t="n">
        <f aca="false">T43-S52</f>
        <v>0</v>
      </c>
      <c r="U52" s="121" t="s">
        <v>231</v>
      </c>
    </row>
    <row r="53" customFormat="false" ht="12.75" hidden="false" customHeight="false" outlineLevel="0" collapsed="false">
      <c r="A53" s="106"/>
      <c r="B53" s="79" t="s">
        <v>243</v>
      </c>
      <c r="C53" s="80"/>
      <c r="D53" s="80"/>
      <c r="E53" s="81"/>
      <c r="F53" s="122"/>
      <c r="G53" s="122"/>
      <c r="H53" s="116"/>
      <c r="I53" s="43"/>
      <c r="J53" s="123"/>
      <c r="K53" s="123"/>
      <c r="L53" s="173"/>
      <c r="M53" s="125" t="s">
        <v>243</v>
      </c>
      <c r="Q53" s="192"/>
      <c r="R53" s="124"/>
      <c r="S53" s="124"/>
      <c r="T53" s="174"/>
      <c r="U53" s="126" t="s">
        <v>243</v>
      </c>
    </row>
    <row r="54" customFormat="false" ht="12.75" hidden="false" customHeight="false" outlineLevel="0" collapsed="false">
      <c r="A54" s="106"/>
      <c r="B54" s="80"/>
      <c r="C54" s="80"/>
      <c r="D54" s="80"/>
      <c r="E54" s="81"/>
      <c r="F54" s="122"/>
      <c r="G54" s="122"/>
      <c r="H54" s="116"/>
      <c r="I54" s="43"/>
      <c r="J54" s="123"/>
      <c r="K54" s="123"/>
      <c r="L54" s="173"/>
      <c r="M54" s="84"/>
      <c r="Q54" s="192"/>
      <c r="R54" s="124"/>
      <c r="S54" s="124"/>
      <c r="T54" s="174"/>
      <c r="U54" s="175"/>
    </row>
    <row r="55" customFormat="false" ht="12.75" hidden="false" customHeight="false" outlineLevel="0" collapsed="false">
      <c r="A55" s="106" t="n">
        <v>1</v>
      </c>
      <c r="B55" s="46" t="s">
        <v>232</v>
      </c>
      <c r="C55" s="80"/>
      <c r="D55" s="80"/>
      <c r="E55" s="81"/>
      <c r="F55" s="284" t="n">
        <f aca="false">C24</f>
        <v>25000</v>
      </c>
      <c r="G55" s="0"/>
      <c r="H55" s="116" t="n">
        <f aca="false">H47+F55-G55</f>
        <v>1100000</v>
      </c>
      <c r="I55" s="43"/>
      <c r="J55" s="263" t="n">
        <f aca="false">L24</f>
        <v>22500</v>
      </c>
      <c r="K55" s="123"/>
      <c r="L55" s="173" t="n">
        <f aca="false">L47+J55-K55</f>
        <v>1097500</v>
      </c>
      <c r="M55" s="74" t="s">
        <v>232</v>
      </c>
      <c r="Q55" s="192"/>
      <c r="R55" s="263" t="n">
        <f aca="false">T24</f>
        <v>15000</v>
      </c>
      <c r="S55" s="123"/>
      <c r="T55" s="173" t="n">
        <f aca="false">T47+R55-S55</f>
        <v>1090000</v>
      </c>
      <c r="U55" s="121" t="s">
        <v>232</v>
      </c>
    </row>
    <row r="56" customFormat="false" ht="12.75" hidden="false" customHeight="false" outlineLevel="0" collapsed="false">
      <c r="A56" s="106"/>
      <c r="B56" s="46" t="s">
        <v>234</v>
      </c>
      <c r="C56" s="80"/>
      <c r="D56" s="80"/>
      <c r="E56" s="0"/>
      <c r="F56" s="0"/>
      <c r="G56" s="285" t="n">
        <f aca="false">H38</f>
        <v>25000</v>
      </c>
      <c r="H56" s="116" t="n">
        <f aca="false">H38+F56-G56</f>
        <v>0</v>
      </c>
      <c r="I56" s="43"/>
      <c r="J56" s="123"/>
      <c r="K56" s="123" t="n">
        <f aca="false">L38</f>
        <v>22500</v>
      </c>
      <c r="L56" s="173" t="n">
        <f aca="false">L38+J56-K56</f>
        <v>0</v>
      </c>
      <c r="M56" s="74" t="s">
        <v>234</v>
      </c>
      <c r="Q56" s="192"/>
      <c r="R56" s="123"/>
      <c r="S56" s="123" t="n">
        <f aca="false">T38</f>
        <v>15000</v>
      </c>
      <c r="T56" s="173" t="n">
        <f aca="false">T38+R56-S56</f>
        <v>0</v>
      </c>
      <c r="U56" s="121" t="s">
        <v>234</v>
      </c>
    </row>
    <row r="57" customFormat="false" ht="12.75" hidden="false" customHeight="false" outlineLevel="0" collapsed="false">
      <c r="A57" s="106"/>
      <c r="B57" s="79" t="s">
        <v>245</v>
      </c>
      <c r="C57" s="80"/>
      <c r="D57" s="80"/>
      <c r="E57" s="81"/>
      <c r="F57" s="122"/>
      <c r="G57" s="122"/>
      <c r="H57" s="116"/>
      <c r="I57" s="43"/>
      <c r="J57" s="123"/>
      <c r="K57" s="123"/>
      <c r="L57" s="173"/>
      <c r="M57" s="125" t="s">
        <v>245</v>
      </c>
      <c r="Q57" s="192"/>
      <c r="R57" s="124"/>
      <c r="S57" s="124"/>
      <c r="T57" s="174"/>
      <c r="U57" s="126" t="s">
        <v>245</v>
      </c>
    </row>
    <row r="58" customFormat="false" ht="12.75" hidden="false" customHeight="false" outlineLevel="0" collapsed="false">
      <c r="A58" s="106"/>
      <c r="B58" s="80"/>
      <c r="C58" s="80"/>
      <c r="D58" s="80"/>
      <c r="E58" s="81"/>
      <c r="F58" s="122"/>
      <c r="G58" s="122"/>
      <c r="H58" s="116"/>
      <c r="I58" s="43"/>
      <c r="J58" s="123"/>
      <c r="K58" s="123"/>
      <c r="L58" s="173"/>
      <c r="M58" s="84"/>
      <c r="Q58" s="192"/>
      <c r="R58" s="124"/>
      <c r="S58" s="124"/>
      <c r="T58" s="174"/>
      <c r="U58" s="175"/>
    </row>
    <row r="59" customFormat="false" ht="12.75" hidden="false" customHeight="false" outlineLevel="0" collapsed="false">
      <c r="A59" s="158" t="n">
        <v>1</v>
      </c>
      <c r="B59" s="159" t="s">
        <v>330</v>
      </c>
      <c r="C59" s="176"/>
      <c r="D59" s="176"/>
      <c r="E59" s="177"/>
      <c r="F59" s="161" t="n">
        <f aca="false">-H39</f>
        <v>-0</v>
      </c>
      <c r="G59" s="161"/>
      <c r="H59" s="116" t="n">
        <f aca="false">H39+F59-G59</f>
        <v>0</v>
      </c>
      <c r="I59" s="43"/>
      <c r="J59" s="162"/>
      <c r="K59" s="162" t="n">
        <f aca="false">L39</f>
        <v>2500</v>
      </c>
      <c r="L59" s="173" t="n">
        <f aca="false">L39+J59-K59</f>
        <v>0</v>
      </c>
      <c r="M59" s="163" t="s">
        <v>330</v>
      </c>
      <c r="N59" s="216"/>
      <c r="O59" s="23"/>
      <c r="P59" s="23"/>
      <c r="Q59" s="192"/>
      <c r="R59" s="162" t="n">
        <f aca="false">-T39</f>
        <v>15000</v>
      </c>
      <c r="S59" s="162"/>
      <c r="T59" s="173" t="n">
        <f aca="false">T39+R59-S59</f>
        <v>0</v>
      </c>
      <c r="U59" s="165" t="s">
        <v>330</v>
      </c>
      <c r="V59" s="23"/>
      <c r="W59" s="23"/>
      <c r="X59" s="23"/>
    </row>
    <row r="60" customFormat="false" ht="12.75" hidden="false" customHeight="false" outlineLevel="0" collapsed="false">
      <c r="A60" s="106"/>
      <c r="B60" s="46" t="s">
        <v>242</v>
      </c>
      <c r="C60" s="80"/>
      <c r="D60" s="80"/>
      <c r="E60" s="81"/>
      <c r="F60" s="122" t="n">
        <f aca="false">-H48</f>
        <v>1075000</v>
      </c>
      <c r="G60" s="122"/>
      <c r="H60" s="116" t="n">
        <f aca="false">H48+F60-G60</f>
        <v>0</v>
      </c>
      <c r="I60" s="43"/>
      <c r="J60" s="123" t="n">
        <f aca="false">-L48</f>
        <v>1075000</v>
      </c>
      <c r="K60" s="123"/>
      <c r="L60" s="173" t="n">
        <f aca="false">L48+J60-K60</f>
        <v>0</v>
      </c>
      <c r="M60" s="74" t="s">
        <v>242</v>
      </c>
      <c r="Q60" s="192"/>
      <c r="R60" s="123" t="n">
        <f aca="false">-T48</f>
        <v>1075000</v>
      </c>
      <c r="S60" s="123"/>
      <c r="T60" s="173" t="n">
        <f aca="false">T48+R60-S60</f>
        <v>0</v>
      </c>
      <c r="U60" s="121" t="s">
        <v>242</v>
      </c>
    </row>
    <row r="61" customFormat="false" ht="12.75" hidden="false" customHeight="false" outlineLevel="0" collapsed="false">
      <c r="A61" s="106"/>
      <c r="B61" s="46" t="s">
        <v>244</v>
      </c>
      <c r="C61" s="80"/>
      <c r="D61" s="80"/>
      <c r="E61" s="81"/>
      <c r="F61" s="122"/>
      <c r="G61" s="122" t="n">
        <f aca="false">H51</f>
        <v>1000000</v>
      </c>
      <c r="H61" s="116" t="n">
        <f aca="false">H51+F61-G61</f>
        <v>0</v>
      </c>
      <c r="I61" s="43"/>
      <c r="J61" s="123"/>
      <c r="K61" s="123" t="n">
        <f aca="false">L51</f>
        <v>1000000</v>
      </c>
      <c r="L61" s="173" t="n">
        <f aca="false">L51+J61-K61</f>
        <v>0</v>
      </c>
      <c r="M61" s="74" t="s">
        <v>244</v>
      </c>
      <c r="Q61" s="192"/>
      <c r="R61" s="123"/>
      <c r="S61" s="123" t="n">
        <f aca="false">T51</f>
        <v>1000000</v>
      </c>
      <c r="T61" s="173" t="n">
        <f aca="false">T51+R61-S61</f>
        <v>0</v>
      </c>
      <c r="U61" s="121" t="s">
        <v>244</v>
      </c>
    </row>
    <row r="62" customFormat="false" ht="12.75" hidden="false" customHeight="false" outlineLevel="0" collapsed="false">
      <c r="A62" s="106"/>
      <c r="B62" s="159" t="s">
        <v>329</v>
      </c>
      <c r="C62" s="176"/>
      <c r="D62" s="176"/>
      <c r="E62" s="177"/>
      <c r="F62" s="161" t="n">
        <f aca="false">-H40</f>
        <v>25000</v>
      </c>
      <c r="G62" s="23"/>
      <c r="H62" s="116" t="n">
        <f aca="false">H40+F62-G62</f>
        <v>0</v>
      </c>
      <c r="I62" s="43"/>
      <c r="J62" s="162" t="n">
        <f aca="false">-L40</f>
        <v>25000</v>
      </c>
      <c r="K62" s="216"/>
      <c r="L62" s="173" t="n">
        <f aca="false">L40+J62-K62</f>
        <v>0</v>
      </c>
      <c r="M62" s="163" t="s">
        <v>329</v>
      </c>
      <c r="N62" s="216"/>
      <c r="O62" s="23"/>
      <c r="P62" s="23"/>
      <c r="Q62" s="192"/>
      <c r="R62" s="162" t="n">
        <f aca="false">-T40</f>
        <v>-0</v>
      </c>
      <c r="S62" s="216"/>
      <c r="T62" s="173" t="n">
        <f aca="false">T40+R62-S62</f>
        <v>0</v>
      </c>
      <c r="U62" s="165" t="s">
        <v>329</v>
      </c>
      <c r="V62" s="23"/>
      <c r="W62" s="23"/>
      <c r="X62" s="23"/>
    </row>
    <row r="63" customFormat="false" ht="12.75" hidden="false" customHeight="false" outlineLevel="0" collapsed="false">
      <c r="A63" s="158"/>
      <c r="B63" s="257" t="s">
        <v>246</v>
      </c>
      <c r="C63" s="107"/>
      <c r="D63" s="107"/>
      <c r="E63" s="108"/>
      <c r="F63" s="258"/>
      <c r="G63" s="258" t="n">
        <f aca="false">F60+F62-G61-G62</f>
        <v>100000</v>
      </c>
      <c r="H63" s="116" t="n">
        <f aca="false">F63-G63</f>
        <v>-100000</v>
      </c>
      <c r="I63" s="43"/>
      <c r="J63" s="286"/>
      <c r="K63" s="286" t="n">
        <f aca="false">J60+J62-K61-K62</f>
        <v>100000</v>
      </c>
      <c r="L63" s="173" t="n">
        <f aca="false">J63-K63</f>
        <v>-100000</v>
      </c>
      <c r="M63" s="259" t="s">
        <v>246</v>
      </c>
      <c r="Q63" s="192"/>
      <c r="R63" s="286"/>
      <c r="S63" s="286" t="n">
        <f aca="false">R59+R60-S61-S62</f>
        <v>90000</v>
      </c>
      <c r="T63" s="173" t="n">
        <f aca="false">R63-S63</f>
        <v>-90000</v>
      </c>
      <c r="U63" s="260" t="s">
        <v>246</v>
      </c>
    </row>
    <row r="64" customFormat="false" ht="12.75" hidden="false" customHeight="false" outlineLevel="0" collapsed="false">
      <c r="A64" s="106"/>
      <c r="B64" s="79" t="s">
        <v>247</v>
      </c>
      <c r="C64" s="80"/>
      <c r="D64" s="80"/>
      <c r="E64" s="81"/>
      <c r="F64" s="127"/>
      <c r="G64" s="127"/>
      <c r="H64" s="116"/>
      <c r="I64" s="43"/>
      <c r="J64" s="128"/>
      <c r="K64" s="128"/>
      <c r="L64" s="118"/>
      <c r="M64" s="125" t="s">
        <v>248</v>
      </c>
      <c r="Q64" s="192"/>
      <c r="R64" s="129"/>
      <c r="S64" s="129"/>
      <c r="T64" s="120"/>
      <c r="U64" s="126" t="s">
        <v>248</v>
      </c>
    </row>
    <row r="65" customFormat="false" ht="13.5" hidden="false" customHeight="false" outlineLevel="0" collapsed="false">
      <c r="I65" s="43"/>
      <c r="J65" s="77"/>
      <c r="K65" s="75"/>
      <c r="L65" s="83"/>
      <c r="M65" s="84"/>
      <c r="N65" s="84"/>
      <c r="Q65" s="192"/>
      <c r="R65" s="40"/>
      <c r="S65" s="195"/>
      <c r="T65" s="194"/>
      <c r="U65" s="11"/>
      <c r="V65" s="11"/>
    </row>
    <row r="66" customFormat="false" ht="13.5" hidden="false" customHeight="false" outlineLevel="0" collapsed="false">
      <c r="D66" s="178"/>
      <c r="E66" s="57"/>
      <c r="F66" s="58"/>
      <c r="G66" s="58" t="s">
        <v>249</v>
      </c>
      <c r="H66" s="179" t="n">
        <f aca="false">B23-D24</f>
        <v>-75000</v>
      </c>
      <c r="I66" s="43"/>
      <c r="J66" s="77"/>
      <c r="K66" s="30" t="s">
        <v>250</v>
      </c>
      <c r="L66" s="180" t="n">
        <f aca="false">K23-M24</f>
        <v>-75000</v>
      </c>
      <c r="M66" s="84"/>
      <c r="N66" s="84"/>
      <c r="Q66" s="192"/>
      <c r="R66" s="40"/>
      <c r="S66" s="30" t="s">
        <v>250</v>
      </c>
      <c r="T66" s="180" t="n">
        <f aca="false">S23-U24</f>
        <v>-75000</v>
      </c>
      <c r="U66" s="11"/>
      <c r="V66" s="11"/>
    </row>
    <row r="67" customFormat="false" ht="13.5" hidden="false" customHeight="false" outlineLevel="0" collapsed="false">
      <c r="D67" s="181"/>
      <c r="E67" s="182"/>
      <c r="F67" s="183"/>
      <c r="G67" s="183" t="s">
        <v>251</v>
      </c>
      <c r="H67" s="184" t="n">
        <f aca="false">H63</f>
        <v>-100000</v>
      </c>
      <c r="I67" s="43"/>
      <c r="J67" s="77"/>
      <c r="K67" s="30" t="s">
        <v>252</v>
      </c>
      <c r="L67" s="261" t="n">
        <f aca="false">L63</f>
        <v>-100000</v>
      </c>
      <c r="M67" s="84"/>
      <c r="N67" s="84"/>
      <c r="Q67" s="192"/>
      <c r="R67" s="40"/>
      <c r="S67" s="30" t="s">
        <v>252</v>
      </c>
      <c r="T67" s="262" t="n">
        <f aca="false">T63</f>
        <v>-90000</v>
      </c>
      <c r="U67" s="11"/>
      <c r="V67" s="11"/>
    </row>
    <row r="68" customFormat="false" ht="14.25" hidden="false" customHeight="false" outlineLevel="0" collapsed="false">
      <c r="D68" s="186"/>
      <c r="E68" s="187"/>
      <c r="F68" s="188"/>
      <c r="G68" s="188" t="s">
        <v>253</v>
      </c>
      <c r="H68" s="189" t="n">
        <f aca="false">H67-H66</f>
        <v>-25000</v>
      </c>
      <c r="I68" s="43"/>
      <c r="J68" s="77"/>
      <c r="K68" s="75"/>
      <c r="L68" s="219" t="n">
        <f aca="false">L67-L66</f>
        <v>-25000</v>
      </c>
      <c r="M68" s="84"/>
      <c r="N68" s="84"/>
      <c r="Q68" s="192"/>
      <c r="R68" s="40"/>
      <c r="S68" s="195"/>
      <c r="T68" s="190" t="n">
        <f aca="false">T67-T66</f>
        <v>-15000</v>
      </c>
      <c r="U68" s="11"/>
      <c r="V68" s="11"/>
    </row>
    <row r="69" customFormat="false" ht="13.5" hidden="false" customHeight="false" outlineLevel="0" collapsed="false">
      <c r="I69" s="43"/>
      <c r="J69" s="77"/>
      <c r="K69" s="75"/>
      <c r="L69" s="83"/>
      <c r="M69" s="84"/>
      <c r="N69" s="84"/>
      <c r="Q69" s="192"/>
      <c r="R69" s="40"/>
      <c r="S69" s="195"/>
      <c r="T69" s="194"/>
      <c r="U69" s="11"/>
      <c r="V69" s="11"/>
    </row>
    <row r="70" customFormat="false" ht="12.75" hidden="false" customHeight="false" outlineLevel="0" collapsed="false">
      <c r="I70" s="43"/>
      <c r="J70" s="77"/>
      <c r="K70" s="75"/>
      <c r="L70" s="83"/>
      <c r="M70" s="84"/>
      <c r="N70" s="84"/>
      <c r="Q70" s="192"/>
      <c r="R70" s="40"/>
      <c r="S70" s="195"/>
      <c r="T70" s="194"/>
      <c r="U70" s="11"/>
      <c r="V70" s="11"/>
    </row>
    <row r="71" customFormat="false" ht="12.75" hidden="false" customHeight="false" outlineLevel="0" collapsed="false">
      <c r="I71" s="43"/>
      <c r="J71" s="77"/>
      <c r="K71" s="75"/>
      <c r="L71" s="83"/>
      <c r="M71" s="84"/>
      <c r="N71" s="84"/>
      <c r="Q71" s="192"/>
      <c r="R71" s="40"/>
      <c r="S71" s="195"/>
      <c r="T71" s="194"/>
      <c r="U71" s="11"/>
      <c r="V71" s="11"/>
    </row>
    <row r="72" customFormat="false" ht="12.75" hidden="false" customHeight="false" outlineLevel="0" collapsed="false">
      <c r="I72" s="43"/>
      <c r="J72" s="77"/>
      <c r="K72" s="75"/>
      <c r="L72" s="83"/>
      <c r="M72" s="84"/>
      <c r="N72" s="84"/>
      <c r="Q72" s="192"/>
      <c r="R72" s="40"/>
      <c r="S72" s="195"/>
      <c r="T72" s="194"/>
      <c r="U72" s="11"/>
      <c r="V72" s="11"/>
    </row>
    <row r="73" customFormat="false" ht="12.75" hidden="false" customHeight="false" outlineLevel="0" collapsed="false">
      <c r="I73" s="43"/>
      <c r="J73" s="77"/>
      <c r="K73" s="75"/>
      <c r="L73" s="83"/>
      <c r="M73" s="84"/>
      <c r="N73" s="84"/>
      <c r="Q73" s="192"/>
      <c r="R73" s="40"/>
      <c r="S73" s="195"/>
      <c r="T73" s="194"/>
      <c r="U73" s="11"/>
      <c r="V73" s="11"/>
    </row>
    <row r="74" customFormat="false" ht="12.75" hidden="false" customHeight="false" outlineLevel="0" collapsed="false">
      <c r="I74" s="43"/>
      <c r="J74" s="77"/>
      <c r="K74" s="75"/>
      <c r="L74" s="83"/>
      <c r="M74" s="84"/>
      <c r="N74" s="84"/>
      <c r="Q74" s="192"/>
      <c r="R74" s="40"/>
      <c r="S74" s="195"/>
      <c r="T74" s="194"/>
      <c r="U74" s="11"/>
      <c r="V74" s="11"/>
    </row>
    <row r="75" customFormat="false" ht="12.75" hidden="false" customHeight="false" outlineLevel="0" collapsed="false">
      <c r="I75" s="43"/>
      <c r="J75" s="77"/>
      <c r="K75" s="75"/>
      <c r="L75" s="83"/>
      <c r="M75" s="84"/>
      <c r="N75" s="84"/>
      <c r="Q75" s="192"/>
      <c r="R75" s="40"/>
      <c r="S75" s="195"/>
      <c r="T75" s="194"/>
      <c r="U75" s="11"/>
      <c r="V75" s="11"/>
    </row>
    <row r="76" customFormat="false" ht="12.75" hidden="false" customHeight="false" outlineLevel="0" collapsed="false">
      <c r="I76" s="43"/>
      <c r="J76" s="77"/>
      <c r="K76" s="75"/>
      <c r="L76" s="83"/>
      <c r="M76" s="84"/>
      <c r="N76" s="84"/>
      <c r="Q76" s="192"/>
      <c r="R76" s="40"/>
      <c r="S76" s="195"/>
      <c r="T76" s="194"/>
      <c r="U76" s="11"/>
      <c r="V76" s="11"/>
    </row>
    <row r="77" customFormat="false" ht="12.75" hidden="false" customHeight="false" outlineLevel="0" collapsed="false">
      <c r="I77" s="43"/>
      <c r="J77" s="77"/>
      <c r="K77" s="75"/>
      <c r="L77" s="83"/>
      <c r="M77" s="84"/>
      <c r="N77" s="84"/>
      <c r="Q77" s="192"/>
      <c r="R77" s="40"/>
      <c r="S77" s="195"/>
      <c r="T77" s="194"/>
      <c r="U77" s="11"/>
      <c r="V77" s="11"/>
    </row>
    <row r="78" customFormat="false" ht="12.75" hidden="false" customHeight="false" outlineLevel="0" collapsed="false">
      <c r="I78" s="43"/>
      <c r="J78" s="77"/>
      <c r="K78" s="75"/>
      <c r="L78" s="83"/>
      <c r="M78" s="84"/>
      <c r="N78" s="84"/>
      <c r="Q78" s="192"/>
      <c r="R78" s="40"/>
      <c r="S78" s="195"/>
      <c r="T78" s="194"/>
      <c r="U78" s="11"/>
      <c r="V78" s="11"/>
    </row>
    <row r="79" customFormat="false" ht="12.75" hidden="false" customHeight="false" outlineLevel="0" collapsed="false">
      <c r="I79" s="43"/>
      <c r="J79" s="77"/>
      <c r="K79" s="75"/>
      <c r="L79" s="83"/>
      <c r="M79" s="84"/>
      <c r="N79" s="84"/>
      <c r="Q79" s="192"/>
      <c r="R79" s="40"/>
      <c r="S79" s="195"/>
      <c r="T79" s="194"/>
      <c r="U79" s="11"/>
      <c r="V79" s="11"/>
    </row>
    <row r="80" customFormat="false" ht="12.75" hidden="false" customHeight="false" outlineLevel="0" collapsed="false">
      <c r="I80" s="43"/>
      <c r="J80" s="77"/>
      <c r="K80" s="75"/>
      <c r="L80" s="83"/>
      <c r="M80" s="84"/>
      <c r="N80" s="84"/>
      <c r="Q80" s="192"/>
      <c r="R80" s="40"/>
      <c r="S80" s="195"/>
      <c r="T80" s="194"/>
      <c r="U80" s="11"/>
      <c r="V80" s="11"/>
    </row>
    <row r="81" customFormat="false" ht="12.75" hidden="false" customHeight="false" outlineLevel="0" collapsed="false">
      <c r="I81" s="43"/>
      <c r="J81" s="77"/>
      <c r="K81" s="75"/>
      <c r="L81" s="83"/>
      <c r="M81" s="84"/>
      <c r="N81" s="84"/>
      <c r="Q81" s="192"/>
      <c r="R81" s="40"/>
      <c r="S81" s="195"/>
      <c r="T81" s="194"/>
      <c r="U81" s="11"/>
      <c r="V81" s="11"/>
    </row>
    <row r="82" customFormat="false" ht="12.75" hidden="false" customHeight="false" outlineLevel="0" collapsed="false">
      <c r="A82" s="0"/>
      <c r="B82" s="0"/>
      <c r="C82" s="0"/>
      <c r="D82" s="0"/>
      <c r="E82" s="53"/>
      <c r="F82" s="53"/>
      <c r="G82" s="53"/>
      <c r="H82" s="53"/>
      <c r="I82" s="43"/>
      <c r="J82" s="242"/>
      <c r="K82" s="242"/>
      <c r="L82" s="197"/>
      <c r="Q82" s="192"/>
      <c r="R82" s="198"/>
      <c r="S82" s="198"/>
      <c r="T82" s="199"/>
    </row>
    <row r="83" customFormat="false" ht="12.75" hidden="false" customHeight="false" outlineLevel="0" collapsed="false">
      <c r="G83" s="53"/>
      <c r="H83" s="222"/>
      <c r="I83" s="43"/>
      <c r="J83" s="77"/>
      <c r="K83" s="75"/>
      <c r="L83" s="83"/>
      <c r="M83" s="84"/>
      <c r="N83" s="84"/>
      <c r="O83" s="12"/>
      <c r="Q83" s="192"/>
      <c r="R83" s="40"/>
      <c r="S83" s="195"/>
      <c r="T83" s="194"/>
      <c r="U83" s="11"/>
      <c r="V83" s="11"/>
      <c r="W83" s="12"/>
    </row>
    <row r="84" customFormat="false" ht="12.75" hidden="false" customHeight="false" outlineLevel="0" collapsed="false">
      <c r="G84" s="53"/>
      <c r="H84" s="222"/>
      <c r="J84" s="77"/>
      <c r="K84" s="75"/>
      <c r="L84" s="83"/>
      <c r="M84" s="84"/>
      <c r="N84" s="84"/>
      <c r="O84" s="12"/>
      <c r="Q84" s="8"/>
      <c r="R84" s="40"/>
      <c r="S84" s="195"/>
      <c r="T84" s="194"/>
      <c r="U84" s="11"/>
      <c r="V84" s="11"/>
      <c r="W84" s="12"/>
    </row>
    <row r="85" customFormat="false" ht="12.75" hidden="false" customHeight="false" outlineLevel="0" collapsed="false">
      <c r="G85" s="53"/>
      <c r="H85" s="222"/>
      <c r="J85" s="77"/>
      <c r="K85" s="75"/>
      <c r="L85" s="83"/>
      <c r="M85" s="84"/>
      <c r="N85" s="84"/>
      <c r="O85" s="12"/>
      <c r="Q85" s="8"/>
      <c r="R85" s="40"/>
      <c r="S85" s="195"/>
      <c r="T85" s="194"/>
      <c r="U85" s="11"/>
      <c r="V85" s="11"/>
      <c r="W85" s="12"/>
    </row>
    <row r="86" customFormat="false" ht="12.75" hidden="false" customHeight="false" outlineLevel="0" collapsed="false">
      <c r="G86" s="53"/>
      <c r="H86" s="222"/>
      <c r="J86" s="77"/>
      <c r="K86" s="75"/>
      <c r="L86" s="83"/>
      <c r="M86" s="84"/>
      <c r="N86" s="84"/>
      <c r="O86" s="12"/>
      <c r="Q86" s="8"/>
      <c r="R86" s="40"/>
      <c r="S86" s="195"/>
      <c r="T86" s="194"/>
      <c r="U86" s="11"/>
      <c r="V86" s="11"/>
      <c r="W86" s="12"/>
    </row>
    <row r="87" customFormat="false" ht="12.75" hidden="false" customHeight="false" outlineLevel="0" collapsed="false">
      <c r="G87" s="53"/>
      <c r="H87" s="222"/>
      <c r="J87" s="77"/>
      <c r="K87" s="75"/>
      <c r="L87" s="83"/>
      <c r="M87" s="84"/>
      <c r="N87" s="84"/>
      <c r="O87" s="12"/>
      <c r="Q87" s="8"/>
      <c r="R87" s="40"/>
      <c r="S87" s="195"/>
      <c r="T87" s="194"/>
      <c r="U87" s="11"/>
      <c r="V87" s="11"/>
      <c r="W87" s="12"/>
    </row>
    <row r="88" customFormat="false" ht="12.75" hidden="false" customHeight="false" outlineLevel="0" collapsed="false">
      <c r="G88" s="53"/>
      <c r="H88" s="222"/>
      <c r="J88" s="77"/>
      <c r="K88" s="75"/>
      <c r="L88" s="83"/>
      <c r="M88" s="84"/>
      <c r="N88" s="84"/>
      <c r="O88" s="12"/>
      <c r="Q88" s="8"/>
      <c r="R88" s="40"/>
      <c r="S88" s="195"/>
      <c r="T88" s="194"/>
      <c r="U88" s="11"/>
      <c r="V88" s="11"/>
      <c r="W88" s="12"/>
    </row>
    <row r="89" customFormat="false" ht="12.75" hidden="false" customHeight="false" outlineLevel="0" collapsed="false">
      <c r="G89" s="53"/>
      <c r="H89" s="222"/>
      <c r="J89" s="77"/>
      <c r="K89" s="75"/>
      <c r="L89" s="83"/>
      <c r="M89" s="84"/>
      <c r="N89" s="84"/>
      <c r="O89" s="12"/>
      <c r="Q89" s="8"/>
      <c r="R89" s="40"/>
      <c r="S89" s="195"/>
      <c r="T89" s="194"/>
      <c r="U89" s="11"/>
      <c r="V89" s="11"/>
      <c r="W89" s="12"/>
    </row>
    <row r="90" customFormat="false" ht="12.75" hidden="false" customHeight="false" outlineLevel="0" collapsed="false">
      <c r="G90" s="53"/>
      <c r="H90" s="222"/>
      <c r="J90" s="77"/>
      <c r="K90" s="75"/>
      <c r="L90" s="83"/>
      <c r="M90" s="84"/>
      <c r="N90" s="84"/>
      <c r="O90" s="12"/>
      <c r="Q90" s="8"/>
      <c r="R90" s="40"/>
      <c r="S90" s="195"/>
      <c r="T90" s="194"/>
      <c r="U90" s="11"/>
      <c r="V90" s="11"/>
      <c r="W90" s="12"/>
    </row>
    <row r="91" customFormat="false" ht="12.75" hidden="false" customHeight="false" outlineLevel="0" collapsed="false">
      <c r="A91" s="0"/>
      <c r="B91" s="7"/>
      <c r="C91" s="0"/>
      <c r="D91" s="0"/>
      <c r="E91" s="53"/>
      <c r="F91" s="53"/>
      <c r="G91" s="53"/>
      <c r="H91" s="222"/>
      <c r="J91" s="242"/>
      <c r="K91" s="242"/>
      <c r="L91" s="197"/>
      <c r="Q91" s="8"/>
      <c r="R91" s="198"/>
      <c r="S91" s="198"/>
      <c r="T91" s="199"/>
    </row>
    <row r="92" customFormat="false" ht="12.75" hidden="false" customHeight="false" outlineLevel="0" collapsed="false">
      <c r="A92" s="5" t="s">
        <v>333</v>
      </c>
      <c r="B92" s="3"/>
      <c r="C92" s="4"/>
      <c r="D92" s="5"/>
      <c r="E92" s="53"/>
      <c r="F92" s="53"/>
      <c r="G92" s="53"/>
      <c r="H92" s="53"/>
      <c r="J92" s="242"/>
      <c r="K92" s="242"/>
      <c r="L92" s="197"/>
      <c r="R92" s="198"/>
      <c r="S92" s="198"/>
      <c r="T92" s="199"/>
    </row>
    <row r="93" customFormat="false" ht="12.75" hidden="false" customHeight="false" outlineLevel="0" collapsed="false">
      <c r="A93" s="5"/>
      <c r="B93" s="6" t="s">
        <v>3</v>
      </c>
      <c r="C93" s="4"/>
      <c r="D93" s="5"/>
      <c r="E93" s="53"/>
      <c r="F93" s="53"/>
      <c r="G93" s="53"/>
      <c r="H93" s="53"/>
      <c r="J93" s="242"/>
      <c r="K93" s="242"/>
      <c r="L93" s="197"/>
      <c r="R93" s="198"/>
      <c r="S93" s="198"/>
      <c r="T93" s="199"/>
    </row>
    <row r="94" customFormat="false" ht="12.75" hidden="false" customHeight="false" outlineLevel="0" collapsed="false">
      <c r="A94" s="0"/>
      <c r="B94" s="0"/>
      <c r="C94" s="0"/>
      <c r="D94" s="0"/>
      <c r="E94" s="53"/>
      <c r="F94" s="53"/>
      <c r="G94" s="53"/>
      <c r="H94" s="53"/>
      <c r="J94" s="242"/>
      <c r="K94" s="242"/>
      <c r="L94" s="197"/>
      <c r="R94" s="198"/>
      <c r="S94" s="198"/>
      <c r="T94" s="199"/>
    </row>
    <row r="95" customFormat="false" ht="12.75" hidden="false" customHeight="false" outlineLevel="0" collapsed="false">
      <c r="A95" s="0" t="s">
        <v>4</v>
      </c>
      <c r="B95" s="7"/>
      <c r="C95" s="0"/>
      <c r="D95" s="0"/>
      <c r="E95" s="53"/>
      <c r="F95" s="53"/>
      <c r="G95" s="53"/>
      <c r="H95" s="222"/>
      <c r="J95" s="241"/>
      <c r="K95" s="242"/>
      <c r="L95" s="263"/>
      <c r="M95" s="17"/>
      <c r="N95" s="287"/>
      <c r="R95" s="222"/>
      <c r="S95" s="198"/>
      <c r="T95" s="264"/>
      <c r="U95" s="8"/>
      <c r="V95" s="9"/>
    </row>
    <row r="96" customFormat="false" ht="12.75" hidden="false" customHeight="false" outlineLevel="0" collapsed="false">
      <c r="A96" s="0" t="s">
        <v>5</v>
      </c>
      <c r="B96" s="7"/>
      <c r="C96" s="0"/>
      <c r="D96" s="0"/>
      <c r="E96" s="53"/>
      <c r="F96" s="53"/>
      <c r="G96" s="53"/>
      <c r="H96" s="222"/>
      <c r="J96" s="241"/>
      <c r="K96" s="242"/>
      <c r="L96" s="263"/>
      <c r="M96" s="17"/>
      <c r="N96" s="287"/>
      <c r="R96" s="222"/>
      <c r="S96" s="198"/>
      <c r="T96" s="264"/>
      <c r="U96" s="8"/>
      <c r="V96" s="9"/>
    </row>
    <row r="97" customFormat="false" ht="12.75" hidden="false" customHeight="false" outlineLevel="0" collapsed="false">
      <c r="A97" s="0" t="s">
        <v>6</v>
      </c>
      <c r="B97" s="7"/>
      <c r="C97" s="0"/>
      <c r="D97" s="0"/>
      <c r="E97" s="53"/>
      <c r="F97" s="53"/>
      <c r="G97" s="53"/>
      <c r="H97" s="222"/>
      <c r="J97" s="241"/>
      <c r="K97" s="242"/>
      <c r="L97" s="263"/>
      <c r="M97" s="17"/>
      <c r="N97" s="287"/>
      <c r="R97" s="222"/>
      <c r="S97" s="198"/>
      <c r="T97" s="264"/>
      <c r="U97" s="8"/>
      <c r="V97" s="9"/>
    </row>
    <row r="98" customFormat="false" ht="12.75" hidden="false" customHeight="false" outlineLevel="0" collapsed="false">
      <c r="A98" s="0" t="s">
        <v>7</v>
      </c>
      <c r="B98" s="7"/>
      <c r="C98" s="0"/>
      <c r="D98" s="0"/>
      <c r="E98" s="53"/>
      <c r="F98" s="53"/>
      <c r="G98" s="53"/>
      <c r="H98" s="222"/>
      <c r="J98" s="241"/>
      <c r="K98" s="242"/>
      <c r="L98" s="263"/>
      <c r="M98" s="17"/>
      <c r="N98" s="287"/>
      <c r="R98" s="222"/>
      <c r="S98" s="198"/>
      <c r="T98" s="264"/>
      <c r="U98" s="8"/>
      <c r="V98" s="9"/>
    </row>
    <row r="99" customFormat="false" ht="12.75" hidden="false" customHeight="false" outlineLevel="0" collapsed="false">
      <c r="A99" s="0"/>
      <c r="B99" s="7" t="s">
        <v>8</v>
      </c>
      <c r="C99" s="0"/>
      <c r="D99" s="0"/>
      <c r="E99" s="53"/>
      <c r="F99" s="53"/>
      <c r="G99" s="53"/>
      <c r="H99" s="222"/>
      <c r="J99" s="241"/>
      <c r="K99" s="242"/>
      <c r="L99" s="263"/>
      <c r="M99" s="17"/>
      <c r="N99" s="287"/>
      <c r="R99" s="222"/>
      <c r="S99" s="198"/>
      <c r="T99" s="264"/>
      <c r="U99" s="8"/>
      <c r="V99" s="9"/>
    </row>
    <row r="100" customFormat="false" ht="12.75" hidden="false" customHeight="false" outlineLevel="0" collapsed="false">
      <c r="A100" s="0"/>
      <c r="B100" s="0"/>
      <c r="C100" s="0"/>
      <c r="D100" s="0"/>
      <c r="E100" s="53"/>
      <c r="F100" s="53"/>
      <c r="G100" s="53"/>
      <c r="H100" s="53"/>
      <c r="J100" s="242"/>
      <c r="K100" s="242"/>
      <c r="L100" s="197"/>
      <c r="R100" s="198"/>
      <c r="S100" s="198"/>
      <c r="T100" s="1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20160</xdr:colOff>
                    <xdr:row>91</xdr:row>
                    <xdr:rowOff>28440</xdr:rowOff>
                  </from>
                  <to>
                    <xdr:col>16</xdr:col>
                    <xdr:colOff>391680</xdr:colOff>
                    <xdr:row>92</xdr:row>
                    <xdr:rowOff>8568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9</xdr:col>
                    <xdr:colOff>20160</xdr:colOff>
                    <xdr:row>91</xdr:row>
                    <xdr:rowOff>28440</xdr:rowOff>
                  </from>
                  <to>
                    <xdr:col>24</xdr:col>
                    <xdr:colOff>637920</xdr:colOff>
                    <xdr:row>92</xdr:row>
                    <xdr:rowOff>85680</xdr:rowOff>
                  </to>
                </anchor>
              </controlPr>
            </control>
          </mc:Choice>
        </mc:AlternateContent>
        <mc:AlternateContent xmlns:mc="http://schemas.openxmlformats.org/markup-compatibility/2006">
          <mc:Choice Requires="x14">
            <control shapeId="1003" r:id="rId6" name="Button 15">
              <controlPr defaultSize="0" print="false" autoFill="0" autoPict="0" macro="Module3.Questions">
                <anchor moveWithCells="true" sizeWithCells="false">
                  <from>
                    <xdr:col>0</xdr:col>
                    <xdr:colOff>0</xdr:colOff>
                    <xdr:row>3</xdr:row>
                    <xdr:rowOff>75960</xdr:rowOff>
                  </from>
                  <to>
                    <xdr:col>9</xdr:col>
                    <xdr:colOff>121680</xdr:colOff>
                    <xdr:row>4</xdr:row>
                    <xdr:rowOff>95400</xdr:rowOff>
                  </to>
                </anchor>
              </controlPr>
            </control>
          </mc:Choice>
        </mc:AlternateContent>
        <mc:AlternateContent xmlns:mc="http://schemas.openxmlformats.org/markup-compatibility/2006">
          <mc:Choice Requires="x14">
            <control shapeId="1004" r:id="rId7" name="Button 16">
              <controlPr defaultSize="0" print="false" autoFill="0" autoPict="0" macro="Module3.Example1">
                <anchor moveWithCells="true" sizeWithCells="false">
                  <from>
                    <xdr:col>0</xdr:col>
                    <xdr:colOff>0</xdr:colOff>
                    <xdr:row>5</xdr:row>
                    <xdr:rowOff>37800</xdr:rowOff>
                  </from>
                  <to>
                    <xdr:col>9</xdr:col>
                    <xdr:colOff>121680</xdr:colOff>
                    <xdr:row>6</xdr:row>
                    <xdr:rowOff>56880</xdr:rowOff>
                  </to>
                </anchor>
              </controlPr>
            </control>
          </mc:Choice>
        </mc:AlternateContent>
        <mc:AlternateContent xmlns:mc="http://schemas.openxmlformats.org/markup-compatibility/2006">
          <mc:Choice Requires="x14">
            <control shapeId="1005" r:id="rId8" name="Button 17">
              <controlPr defaultSize="0" print="false" autoFill="0" autoPict="0" macro="Module3.FirmCommitment">
                <anchor moveWithCells="true" sizeWithCells="false">
                  <from>
                    <xdr:col>0</xdr:col>
                    <xdr:colOff>20160</xdr:colOff>
                    <xdr:row>6</xdr:row>
                    <xdr:rowOff>152280</xdr:rowOff>
                  </from>
                  <to>
                    <xdr:col>9</xdr:col>
                    <xdr:colOff>141840</xdr:colOff>
                    <xdr:row>8</xdr:row>
                    <xdr:rowOff>9720</xdr:rowOff>
                  </to>
                </anchor>
              </controlPr>
            </control>
          </mc:Choice>
        </mc:AlternateContent>
        <mc:AlternateContent xmlns:mc="http://schemas.openxmlformats.org/markup-compatibility/2006">
          <mc:Choice Requires="x14">
            <control shapeId="1006" r:id="rId9" name="Button 18">
              <controlPr defaultSize="0" print="false" autoFill="0" autoPict="0" macro="Module3.Gold">
                <anchor moveWithCells="true" sizeWithCells="false">
                  <from>
                    <xdr:col>0</xdr:col>
                    <xdr:colOff>29880</xdr:colOff>
                    <xdr:row>8</xdr:row>
                    <xdr:rowOff>114480</xdr:rowOff>
                  </from>
                  <to>
                    <xdr:col>9</xdr:col>
                    <xdr:colOff>151560</xdr:colOff>
                    <xdr:row>9</xdr:row>
                    <xdr:rowOff>133560</xdr:rowOff>
                  </to>
                </anchor>
              </controlPr>
            </control>
          </mc:Choice>
        </mc:AlternateContent>
        <mc:AlternateContent xmlns:mc="http://schemas.openxmlformats.org/markup-compatibility/2006">
          <mc:Choice Requires="x14">
            <control shapeId="1007" r:id="rId10" name="Button 19">
              <controlPr defaultSize="0" print="false" autoFill="0" autoPict="0" macro="Module3.Forecast">
                <anchor moveWithCells="true" sizeWithCells="false">
                  <from>
                    <xdr:col>0</xdr:col>
                    <xdr:colOff>40320</xdr:colOff>
                    <xdr:row>10</xdr:row>
                    <xdr:rowOff>86040</xdr:rowOff>
                  </from>
                  <to>
                    <xdr:col>9</xdr:col>
                    <xdr:colOff>161640</xdr:colOff>
                    <xdr:row>11</xdr:row>
                    <xdr:rowOff>104760</xdr:rowOff>
                  </to>
                </anchor>
              </controlPr>
            </control>
          </mc:Choice>
        </mc:AlternateContent>
        <mc:AlternateContent xmlns:mc="http://schemas.openxmlformats.org/markup-compatibility/2006">
          <mc:Choice Requires="x14">
            <control shapeId="1008" r:id="rId11" name="Button 20">
              <controlPr defaultSize="0" print="false" autoFill="0" autoPict="0" macro="Module3.Example4">
                <anchor moveWithCells="true" sizeWithCells="false">
                  <from>
                    <xdr:col>0</xdr:col>
                    <xdr:colOff>40320</xdr:colOff>
                    <xdr:row>12</xdr:row>
                    <xdr:rowOff>56880</xdr:rowOff>
                  </from>
                  <to>
                    <xdr:col>9</xdr:col>
                    <xdr:colOff>161640</xdr:colOff>
                    <xdr:row>13</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9T13:57:33Z</dcterms:created>
  <dc:creator>Bob Jensen</dc:creator>
  <dc:description/>
  <dc:language>en-US</dc:language>
  <cp:lastModifiedBy>rjensen</cp:lastModifiedBy>
  <cp:lastPrinted>2001-01-12T16:02:57Z</cp:lastPrinted>
  <dcterms:modified xsi:type="dcterms:W3CDTF">2005-02-25T17:24:37Z</dcterms:modified>
  <cp:revision>0</cp:revision>
  <dc:subject/>
  <dc:title>HTML clipboard</dc:title>
</cp:coreProperties>
</file>