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4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</xdr:row>
                <xdr:rowOff>7</xdr:rowOff>
              </xdr:from>
              <xdr:to>
                <xdr:col>5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7</xdr:rowOff>
              </xdr:from>
              <xdr:to>
                <xdr:col>5</xdr:col>
                <xdr:colOff>6</xdr:colOff>
                <xdr:row>3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</xdr:row>
                <xdr:rowOff>7</xdr:rowOff>
              </xdr:from>
              <xdr:to>
                <xdr:col>5</xdr:col>
                <xdr:colOff>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</xdr:row>
                <xdr:rowOff>7</xdr:rowOff>
              </xdr:from>
              <xdr:to>
                <xdr:col>5</xdr:col>
                <xdr:colOff>6</xdr:colOff>
                <xdr:row>39</xdr:row>
                <xdr:rowOff>10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1</xdr:row>
                <xdr:rowOff>7</xdr:rowOff>
              </xdr:from>
              <xdr:to>
                <xdr:col>5</xdr:col>
                <xdr:colOff>6</xdr:colOff>
                <xdr:row>345</xdr:row>
                <xdr:rowOff>10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2</xdr:row>
                <xdr:rowOff>7</xdr:rowOff>
              </xdr:from>
              <xdr:to>
                <xdr:col>5</xdr:col>
                <xdr:colOff>6</xdr:colOff>
                <xdr:row>346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7</xdr:rowOff>
              </xdr:from>
              <xdr:to>
                <xdr:col>6</xdr:col>
                <xdr:colOff>31</xdr:colOff>
                <xdr:row>33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2 the new three-year note has a quarterly variable interest rate based upon the U.S. prime rate rather than Britain's LIBOR.  Bob Jensen assumed a prime rate for this quarter at a level of 7.32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7</xdr:rowOff>
              </xdr:from>
              <xdr:to>
                <xdr:col>6</xdr:col>
                <xdr:colOff>44</xdr:colOff>
                <xdr:row>38</xdr:row>
                <xdr:rowOff>15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2 the new three-year note has a quarterly variable interest rate based upon the U.S. prime rate rather than Britain's LIBOR.  Bob Jensen assumed a prime rate for this quarter at a level of 7.32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1</xdr:row>
                <xdr:rowOff>7</xdr:rowOff>
              </xdr:from>
              <xdr:to>
                <xdr:col>6</xdr:col>
                <xdr:colOff>44</xdr:colOff>
                <xdr:row>345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7</xdr:rowOff>
              </xdr:from>
              <xdr:to>
                <xdr:col>7</xdr:col>
                <xdr:colOff>55</xdr:colOff>
                <xdr:row>33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wap 2, MNO Company receives a fixed 7.25%/4 rate and pays a variable LI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7</xdr:rowOff>
              </xdr:from>
              <xdr:to>
                <xdr:col>6</xdr:col>
                <xdr:colOff>90</xdr:colOff>
                <xdr:row>3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7</xdr:rowOff>
              </xdr:from>
              <xdr:to>
                <xdr:col>7</xdr:col>
                <xdr:colOff>55</xdr:colOff>
                <xdr:row>37</xdr:row>
                <xdr:rowOff>16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9</xdr:row>
                <xdr:rowOff>7</xdr:rowOff>
              </xdr:from>
              <xdr:to>
                <xdr:col>7</xdr:col>
                <xdr:colOff>30</xdr:colOff>
                <xdr:row>302</xdr:row>
                <xdr:rowOff>7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0</xdr:row>
                <xdr:rowOff>7</xdr:rowOff>
              </xdr:from>
              <xdr:to>
                <xdr:col>7</xdr:col>
                <xdr:colOff>30</xdr:colOff>
                <xdr:row>303</xdr:row>
                <xdr:rowOff>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wap 2, MNO Company receives a fixed 7.25%/4 rate and pays a variable LI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1</xdr:row>
                <xdr:rowOff>7</xdr:rowOff>
              </xdr:from>
              <xdr:to>
                <xdr:col>6</xdr:col>
                <xdr:colOff>90</xdr:colOff>
                <xdr:row>304</xdr:row>
                <xdr:rowOff>15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1</xdr:row>
                <xdr:rowOff>7</xdr:rowOff>
              </xdr:from>
              <xdr:to>
                <xdr:col>7</xdr:col>
                <xdr:colOff>55</xdr:colOff>
                <xdr:row>344</xdr:row>
                <xdr:rowOff>16</xdr:rowOff>
              </xdr:to>
            </anchor>
          </commentPr>
        </mc:Choice>
        <mc:Fallback/>
      </mc:AlternateContent>
    </comment>
    <comment ref="F313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1</xdr:row>
                <xdr:rowOff>7</xdr:rowOff>
              </xdr:from>
              <xdr:to>
                <xdr:col>9</xdr:col>
                <xdr:colOff>39</xdr:colOff>
                <xdr:row>319</xdr:row>
                <xdr:rowOff>16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7</xdr:rowOff>
              </xdr:from>
              <xdr:to>
                <xdr:col>9</xdr:col>
                <xdr:colOff>39</xdr:colOff>
                <xdr:row>360</xdr:row>
                <xdr:rowOff>16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7</xdr:row>
                <xdr:rowOff>7</xdr:rowOff>
              </xdr:from>
              <xdr:to>
                <xdr:col>10</xdr:col>
                <xdr:colOff>26</xdr:colOff>
                <xdr:row>285</xdr:row>
                <xdr:rowOff>16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In Scenario 1, the new note is a fixed rate note based upon LIBOR.  Since the Scenario 1 note is fixed, Swap 1 does not hedge its cash flows.  
In Scenario 2. The new note is a variable rate note based upon U.S. prime.  Since Swap 1 is based on LIBOR, it cannot hedge the new $5,000,000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8</xdr:row>
                <xdr:rowOff>7</xdr:rowOff>
              </xdr:from>
              <xdr:to>
                <xdr:col>10</xdr:col>
                <xdr:colOff>21</xdr:colOff>
                <xdr:row>296</xdr:row>
                <xdr:rowOff>4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1</xdr:row>
                <xdr:rowOff>7</xdr:rowOff>
              </xdr:from>
              <xdr:to>
                <xdr:col>10</xdr:col>
                <xdr:colOff>32</xdr:colOff>
                <xdr:row>319</xdr:row>
                <xdr:rowOff>16</xdr:rowOff>
              </xdr:to>
            </anchor>
          </commentPr>
        </mc:Choice>
        <mc:Fallback/>
      </mc:AlternateContent>
    </comment>
    <comment ref="G354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2</xdr:row>
                <xdr:rowOff>7</xdr:rowOff>
              </xdr:from>
              <xdr:to>
                <xdr:col>10</xdr:col>
                <xdr:colOff>32</xdr:colOff>
                <xdr:row>360</xdr:row>
                <xdr:rowOff>16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8</xdr:row>
                <xdr:rowOff>7</xdr:rowOff>
              </xdr:from>
              <xdr:to>
                <xdr:col>16</xdr:col>
                <xdr:colOff>43</xdr:colOff>
                <xdr:row>30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5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5</xdr:col>
                <xdr:colOff>12</xdr:colOff>
                <xdr:row>3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5</xdr:col>
                <xdr:colOff>12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5</xdr:col>
                <xdr:colOff>12</xdr:colOff>
                <xdr:row>39</xdr:row>
                <xdr:rowOff>10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7</xdr:rowOff>
              </xdr:from>
              <xdr:to>
                <xdr:col>5</xdr:col>
                <xdr:colOff>12</xdr:colOff>
                <xdr:row>344</xdr:row>
                <xdr:rowOff>10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7</xdr:rowOff>
              </xdr:from>
              <xdr:to>
                <xdr:col>5</xdr:col>
                <xdr:colOff>12</xdr:colOff>
                <xdr:row>34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6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2 the new three-year note has a quarterly variable interest rate based upon the U.S. prime rate rather than Britain's LIBOR.  Bob Jensen assumed a prime rate for this quarter at a level of 7.32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66</xdr:colOff>
                <xdr:row>38</xdr:row>
                <xdr:rowOff>15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2 the new three-year note has a quarterly variable interest rate based upon the U.S. prime rate rather than Britain's LIBOR.  Bob Jensen assumed a prime rate for this quarter at a level of 7.32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6</xdr:col>
                <xdr:colOff>66</xdr:colOff>
                <xdr:row>344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76</xdr:colOff>
                <xdr:row>33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wap 2, MNO Company receives a fixed 7.25%/4 rate and pays a variable LI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7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76</xdr:colOff>
                <xdr:row>37</xdr:row>
                <xdr:rowOff>16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7</xdr:rowOff>
              </xdr:from>
              <xdr:to>
                <xdr:col>7</xdr:col>
                <xdr:colOff>51</xdr:colOff>
                <xdr:row>302</xdr:row>
                <xdr:rowOff>7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7</xdr:col>
                <xdr:colOff>51</xdr:colOff>
                <xdr:row>303</xdr:row>
                <xdr:rowOff>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wap 2, MNO Company receives a fixed 7.25%/4 rate and pays a variable LI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7</xdr:col>
                <xdr:colOff>20</xdr:colOff>
                <xdr:row>304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7</xdr:rowOff>
              </xdr:from>
              <xdr:to>
                <xdr:col>7</xdr:col>
                <xdr:colOff>76</xdr:colOff>
                <xdr:row>3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208">
  <si>
    <t xml:space="preserve">Warning:  This file is best viewed in Excel software rather than in a web browser.  </t>
  </si>
  <si>
    <t xml:space="preserve">Bob Jensen's web site is at http://www.trinity.edu/~rjensen</t>
  </si>
  <si>
    <t xml:space="preserve">Example 8 of SFAS 133, pp. 82-84, Paragraphs 153-161.</t>
  </si>
  <si>
    <t xml:space="preserve">Changes in the Cash Flow Hedge of Forecasted Interest Payments with an </t>
  </si>
  <si>
    <t xml:space="preserve">Interest Rate Swap</t>
  </si>
  <si>
    <t xml:space="preserve">Statement on derivatives is available as Publication Number 186-B, June 1998, Product Code S133</t>
  </si>
  <si>
    <t xml:space="preserve">                   FASB Statement No. 133, Accounting for Derivative  Instruments and Hedging Activities</t>
  </si>
  <si>
    <t xml:space="preserve">                   Call (800) 748-0659 or go to web site http://www.rutgers.edu/Accounting/raw/fasb/home2.html</t>
  </si>
  <si>
    <t xml:space="preserve">                   Copies are $11.50 each and are subject to academic discounting.</t>
  </si>
  <si>
    <t xml:space="preserve">  SFAS 133 replaces the Exposure Draft publication Number 162-B, June 1996</t>
  </si>
  <si>
    <t xml:space="preserve">Questions</t>
  </si>
  <si>
    <t xml:space="preserve">This is Bob Jensen's answer file.</t>
  </si>
  <si>
    <t xml:space="preserve">Example 8 of SFAS 133, Page 82, Paragraph 154.</t>
  </si>
  <si>
    <t xml:space="preserve">MNO Company enters into an interest rate swap (Swap 1) and designates it as a hedge of the</t>
  </si>
  <si>
    <t xml:space="preserve">variable interest payments on a series of $5 million notes with 90-Day terms.  MNO plans  </t>
  </si>
  <si>
    <t xml:space="preserve">to continue issuing new 90-day notes over the next five years as each outstanding note </t>
  </si>
  <si>
    <t xml:space="preserve">matures.  The interest on each note will be determined based on LIBOR at the time each note </t>
  </si>
  <si>
    <t xml:space="preserve">is issued.  Swap 1 requires a settlement every 90 days and the variable interest rate is </t>
  </si>
  <si>
    <t xml:space="preserve">reset immediately following each payment.  MNO pays a fixed rate of interest (6.5%) and</t>
  </si>
  <si>
    <t xml:space="preserve">receives interest at LIBOR.  MNO neither pays nor receives a premium at the inception of</t>
  </si>
  <si>
    <t xml:space="preserve"> Swap 1.  The notional amount of the contract is $5 million, and it expires in 5 years.</t>
  </si>
  <si>
    <t xml:space="preserve">Example 8 of SFAS 133, Pages 82-83, Paragraphs 156-157.</t>
  </si>
  <si>
    <t xml:space="preserve">Scenario 1 --- Two Undesignated Interest Rate Swaps</t>
  </si>
  <si>
    <t xml:space="preserve">156.  At the end of the second year of the 5-year hedging relationship, MNO discontinues</t>
  </si>
  <si>
    <t xml:space="preserve">its practice of issuing 90-day notes.  Instead, MNO issues a 3-year, $5 million note with a </t>
  </si>
  <si>
    <t xml:space="preserve">fixed rate of interest (7.25%) .  Because the interest rate on the three-year note is fixed, the </t>
  </si>
  <si>
    <t xml:space="preserve">variability of the future interest payments has been eliminated.  Thus, Swap 1 no longer</t>
  </si>
  <si>
    <t xml:space="preserve">qualifies for cash flow hedge accounting.  However, the net gain or loss on Swap 1 in </t>
  </si>
  <si>
    <t xml:space="preserve">accumulated other comprehensive income is not reclassified immediately.  Immediate</t>
  </si>
  <si>
    <t xml:space="preserve">reclassification is required (ad permitted) only if it becomes probable that the hedged</t>
  </si>
  <si>
    <t xml:space="preserve">transactions (future interest payments) will not occur.  The variability of the payments has</t>
  </si>
  <si>
    <t xml:space="preserve">been eliminated, but it still is probable that they will occur.  Thus, those gains or losses</t>
  </si>
  <si>
    <t xml:space="preserve">will continue to be reclassified from accumulated other comprehensive income to earnings</t>
  </si>
  <si>
    <t xml:space="preserve">as the interest payments affect earnings (as required by paragraph 31).</t>
  </si>
  <si>
    <t xml:space="preserve">157.  Rather than liquidate the pay-fixed, receive variable  Swap 1, MNO enters into a</t>
  </si>
  <si>
    <t xml:space="preserve">pay-variable, receive-fixed interest rate swap (Swap 2) with a 3-year term and a notional</t>
  </si>
  <si>
    <t xml:space="preserve">amount of $5 million.  MNO neither pays nor receives a premium.  Like Swap 1, Swap 2</t>
  </si>
  <si>
    <t xml:space="preserve">requires a settlement every 90 days and reprices immediately following each settlement.</t>
  </si>
  <si>
    <t xml:space="preserve">The relationship between 90-day interest rates and longer term rates has changed since</t>
  </si>
  <si>
    <t xml:space="preserve">MNO entered into Swap 1 (that is, the shape of the yield cure is different).  As  result, </t>
  </si>
  <si>
    <t xml:space="preserve">Swap 2 has different terms and its settlements do not exactly offset the settlements on </t>
  </si>
  <si>
    <t xml:space="preserve">Swap 1.  Under the terms of Swap 2, MNO will receive a fixed rate of 7.25% and pay interest </t>
  </si>
  <si>
    <t xml:space="preserve">at LIBOR.</t>
  </si>
  <si>
    <t xml:space="preserve">Example 8 of SFAS 133, Pages 83-84, Paragraphs 159-161.</t>
  </si>
  <si>
    <t xml:space="preserve">Scenario 2 --- Two Interest Rate Swaps Designated as a Hedge of Future Variable Interest Payments</t>
  </si>
  <si>
    <t xml:space="preserve">159.  At the end of the second year of the 5-year hedging relationship, MNO discontinues its</t>
  </si>
  <si>
    <t xml:space="preserve">practice of issuing 90-day notes and issues a 3-year, $5 million note with a rate of interest</t>
  </si>
  <si>
    <t xml:space="preserve">that adjusts every 90 days to the prime rate quoted on that day.  Swap 1 is no longer </t>
  </si>
  <si>
    <t xml:space="preserve">effective as a cash flow hedge because the receive-variable rate on the swap is LIBOR, </t>
  </si>
  <si>
    <t xml:space="preserve">and the prime rate and LIBOR are expected to change differently.  Thus cash flows from the</t>
  </si>
  <si>
    <t xml:space="preserve">swap will not effectively offset changes in cash flows from the three-year note.</t>
  </si>
  <si>
    <t xml:space="preserve">160.  The net gain or loss on Swap 1 in accumulated other comprehensive income as of the date MNO issues the three-year note is not reclassified into earnings immediately.  Immediate</t>
  </si>
  <si>
    <t xml:space="preserve">reclassification would be required only if it becomes probable that the hedged transactions</t>
  </si>
  <si>
    <t xml:space="preserve">(future interest payments) will not occur.  The expected amounts of those payments have</t>
  </si>
  <si>
    <t xml:space="preserve">changed (because they will be based on prime instead of LIBOR, as originally expected),</t>
  </si>
  <si>
    <t xml:space="preserve">but it still is probable that the payments will occur.  Thus, those gains or losses will continue</t>
  </si>
  <si>
    <t xml:space="preserve">to be reclassified to earnings as the interest payments affect earnings.</t>
  </si>
  <si>
    <t xml:space="preserve">160.  Rather than liquidate Swap 1 and obtain a separate derivative to hedge the variability</t>
  </si>
  <si>
    <t xml:space="preserve">of the prime-rate based interest payments, MNO enters into a pay-LIBOR, receive-prime</t>
  </si>
  <si>
    <t xml:space="preserve">basis swap.  The basis swap has a $5 million notional amount and a 3-year term and requires</t>
  </si>
  <si>
    <t xml:space="preserve">a settlement every 90 days.  MNO designates Swap 1 and the basis swap in combination as</t>
  </si>
  <si>
    <t xml:space="preserve">the hedging instrument in a cash flow hedge of the variable interest payments on the three-</t>
  </si>
  <si>
    <t xml:space="preserve">year note.  On the three-year note, MNO pays interest at prime.  On the basis swap, MNO </t>
  </si>
  <si>
    <t xml:space="preserve">receives interest at prime and pays interest at LIBOR.  On Swap 1, MNO receives interest </t>
  </si>
  <si>
    <t xml:space="preserve">at LIBOR and pays interest at changes in the interest payments on the three-year note.  </t>
  </si>
  <si>
    <t xml:space="preserve">Changes in fair value of the two swaps are recognized in other comprehensive income </t>
  </si>
  <si>
    <t xml:space="preserve">and are reclassified to earnings when the hedged forecasted transactions (the variable </t>
  </si>
  <si>
    <t xml:space="preserve">interest payments) affect earnings (as required in paragraph 31).  Because the two swaps in</t>
  </si>
  <si>
    <t xml:space="preserve">combination meet the conditions discussed in paragraph 68, MNO is permitted to assume no </t>
  </si>
  <si>
    <t xml:space="preserve">ineffectiveness and use the shortcuts method illustrated in Example 5.</t>
  </si>
  <si>
    <t xml:space="preserve"> </t>
  </si>
  <si>
    <t xml:space="preserve">Prior to assigning the questions below, students are given the Sheet 2 journal entries with some</t>
  </si>
  <si>
    <t xml:space="preserve">numbers missing (red question marks).  Their first task is to complete Sheet 2.</t>
  </si>
  <si>
    <t xml:space="preserve">= Question Number</t>
  </si>
  <si>
    <t xml:space="preserve">What SFAS 133 example should be reviewed before studying Example 8?</t>
  </si>
  <si>
    <t xml:space="preserve">Example 5 of SFAS 133, pp. 72-76, Paragraphs 131-138</t>
  </si>
  <si>
    <t xml:space="preserve">In particular, students should review Bob Jensen's tutorial questions for Example 5.</t>
  </si>
  <si>
    <t xml:space="preserve">What is meant by a "cash flow hedge" of a variable rate note payable?   Explain</t>
  </si>
  <si>
    <t xml:space="preserve">in terms of the Example 8 in Sheet 2.  How effective is the Example 8 swap</t>
  </si>
  <si>
    <t xml:space="preserve">for the first 8 quarters prior to commencing Swap 2?</t>
  </si>
  <si>
    <t xml:space="preserve">Assume the note payable rate is LIBOR + 2.25% each quarter.</t>
  </si>
  <si>
    <t xml:space="preserve">Create a chart showing the bond revenue and swap cash flows each quarter.</t>
  </si>
  <si>
    <t xml:space="preserve">In Example 8, the MNO Company's note payable has a variable return based</t>
  </si>
  <si>
    <t xml:space="preserve">upon LIBOR plus 2.25%.  An effective interest rate swap receiving  fixed and</t>
  </si>
  <si>
    <t xml:space="preserve">paying variable swap rates can turn the combined bond plus swap cash </t>
  </si>
  <si>
    <t xml:space="preserve">flows into constant cash net cash flows each period.   That is the most common</t>
  </si>
  <si>
    <t xml:space="preserve">form of swap hedging of variable interest rates.</t>
  </si>
  <si>
    <t xml:space="preserve">Note</t>
  </si>
  <si>
    <t xml:space="preserve">Interest</t>
  </si>
  <si>
    <t xml:space="preserve">Net</t>
  </si>
  <si>
    <t xml:space="preserve">Swap</t>
  </si>
  <si>
    <t xml:space="preserve">Hedged</t>
  </si>
  <si>
    <t xml:space="preserve">Quarter</t>
  </si>
  <si>
    <t xml:space="preserve">Expense</t>
  </si>
  <si>
    <t xml:space="preserve">Payments</t>
  </si>
  <si>
    <t xml:space="preserve">Revenue</t>
  </si>
  <si>
    <t xml:space="preserve">Total</t>
  </si>
  <si>
    <t xml:space="preserve">Without a swap, MNO paid out $842,125 on the variable rate 90-day notes. </t>
  </si>
  <si>
    <t xml:space="preserve">With the swap it paid out an added $47,875 and, thereby, incurred net swap cash </t>
  </si>
  <si>
    <t xml:space="preserve">flow losses due to the fact that over all eight quarters, LIBOR was consistently</t>
  </si>
  <si>
    <t xml:space="preserve">below the 6.5% fixed swap payment obligation.  Since MNO Company only </t>
  </si>
  <si>
    <t xml:space="preserve">LIBOR in Swap 1, MNO consistently had to pay out more than it received.</t>
  </si>
  <si>
    <t xml:space="preserve">Actually MNO gambled that interest rates were going to rise on its variable</t>
  </si>
  <si>
    <t xml:space="preserve">note payable.  If this had happened to a point where LIBOR consistently</t>
  </si>
  <si>
    <t xml:space="preserve">was higher than the 6.5% fixed rate, the swap would have returned more</t>
  </si>
  <si>
    <t xml:space="preserve">cash than was paid out in that swap.</t>
  </si>
  <si>
    <t xml:space="preserve">However, if MNO is happy with the flat $111,250 combined note and swap</t>
  </si>
  <si>
    <t xml:space="preserve">fixed payments each quarter and relief from fear of a rising LIBOR, then</t>
  </si>
  <si>
    <t xml:space="preserve">Swap 1 met those goals.</t>
  </si>
  <si>
    <t xml:space="preserve">Why do you think MNO Company would choose Scenario 1 after two years?</t>
  </si>
  <si>
    <t xml:space="preserve">Why did MNO also enter into Swap 2 in Scenario 1?</t>
  </si>
  <si>
    <t xml:space="preserve">What is the accounting for Scenario 1 in the first quarter of Swap 2 performance?</t>
  </si>
  <si>
    <t xml:space="preserve">Explain your answer in terms of key SFAS 133 paragraphs that apply to Swap 2.</t>
  </si>
  <si>
    <t xml:space="preserve">MNO probably anticipated a very steep climb in LIBOR over the last three years.</t>
  </si>
  <si>
    <t xml:space="preserve">That is the most likely reason MNO would take on a high 7.25% fixed interest rate</t>
  </si>
  <si>
    <t xml:space="preserve">on a $5 million note payable.</t>
  </si>
  <si>
    <t xml:space="preserve">MNO entered into Swap 2 in order to hedge Swap 1.  Swap 2 turns the variable</t>
  </si>
  <si>
    <t xml:space="preserve">risk of Swap 1 into a combined Swap 1 plus Swap 2 net cash inflow of</t>
  </si>
  <si>
    <t xml:space="preserve">(7.25% - 6.5%)/4 = 0.15% on each dollar of the notional amount.  For the $5 </t>
  </si>
  <si>
    <t xml:space="preserve">million notional, this is (0.0015)($5,000,000) =$7,500 flowing in each quarter</t>
  </si>
  <si>
    <t xml:space="preserve">for the next three years.  Note that $7,500 = $4,375 + $3,125 in terms of the</t>
  </si>
  <si>
    <t xml:space="preserve">Sheet 2 journal entries.  The rest of the accounting is shown in Sheet 2.</t>
  </si>
  <si>
    <t xml:space="preserve">Relevant SFAS 133 passages include Paragraph 40, Paragraphs 30-35, and </t>
  </si>
  <si>
    <t xml:space="preserve">Paragraphs 386-390.  Swap 1 in Example 8 is effective in converting</t>
  </si>
  <si>
    <t xml:space="preserve">variable interest payments into fixed cash flows.  The portion taken into </t>
  </si>
  <si>
    <t xml:space="preserve">earnings each quarter is equal to the net cash settlement of Swap 1.</t>
  </si>
  <si>
    <t xml:space="preserve">Why do you think MNO Company would choose Scenario 2 after two years?</t>
  </si>
  <si>
    <t xml:space="preserve">Why did MNO also enter into Swap 2 in Scenario 2?</t>
  </si>
  <si>
    <t xml:space="preserve">What is the accounting for Scenario 2 in the first quarter of Swap 2 performance?</t>
  </si>
  <si>
    <t xml:space="preserve">MNO probably anticipated a better variable rate based upon the U.S. prime</t>
  </si>
  <si>
    <t xml:space="preserve">interest rate rather than the British LIBOR rate.  The LIBOR rate might</t>
  </si>
  <si>
    <t xml:space="preserve">be impacted greater by economic conditions in Europe.</t>
  </si>
  <si>
    <t xml:space="preserve">MNO entered into Swap 2 in order to more closely hedge its three-year</t>
  </si>
  <si>
    <t xml:space="preserve">variable rate loan based upon the U.S. prime interest rate movements.  In the</t>
  </si>
  <si>
    <t xml:space="preserve">first quarter of Swap 2, the Swap 2 brought in an $4,062 to add to the Swap 1</t>
  </si>
  <si>
    <t xml:space="preserve">cash inflow of $4,375.  However, the combined Swap 1 plus Swap 2 cash</t>
  </si>
  <si>
    <t xml:space="preserve">flows can go be positive or negative depending upon the movements of </t>
  </si>
  <si>
    <t xml:space="preserve">both LIBOR and the U.S. prime rate.  In Scenario 1, MNO has forecasted that</t>
  </si>
  <si>
    <t xml:space="preserve">the U.S. prime rate will consistently outperform LIBOR.  MNO has hedged</t>
  </si>
  <si>
    <t xml:space="preserve">the variable loan rate with Swaps 1 and 2.</t>
  </si>
  <si>
    <t xml:space="preserve">Fixed Data Sheet 2</t>
  </si>
  <si>
    <r>
      <rPr>
        <sz val="10"/>
        <rFont val="Arial"/>
        <family val="0"/>
      </rPr>
      <t xml:space="preserve">Bob Jensen's Excel workbooks of FAS 133 illustrations </t>
    </r>
    <r>
      <rPr>
        <u val="single"/>
        <sz val="10"/>
        <color rgb="FF0000FF"/>
        <rFont val="Arial"/>
        <family val="2"/>
      </rPr>
      <t xml:space="preserve">http://www.cs.trinity.edu/~rjensen/</t>
    </r>
    <r>
      <rPr>
        <sz val="10"/>
        <rFont val="Arial"/>
        <family val="0"/>
      </rPr>
      <t xml:space="preserve"> </t>
    </r>
  </si>
  <si>
    <t xml:space="preserve">Example 8 should not be studied until the student understands Example 5</t>
  </si>
  <si>
    <t xml:space="preserve">Paragraphs 154-161 Data of SFAS 133 With Some Added Data From Bob Jensen</t>
  </si>
  <si>
    <t xml:space="preserve">Annual</t>
  </si>
  <si>
    <t xml:space="preserve">Quarterly</t>
  </si>
  <si>
    <t xml:space="preserve">Note &amp;</t>
  </si>
  <si>
    <t xml:space="preserve">Swap's</t>
  </si>
  <si>
    <t xml:space="preserve">Note +</t>
  </si>
  <si>
    <t xml:space="preserve">LIBOR</t>
  </si>
  <si>
    <t xml:space="preserve">Note  </t>
  </si>
  <si>
    <t xml:space="preserve">Estimated</t>
  </si>
  <si>
    <t xml:space="preserve">Rate</t>
  </si>
  <si>
    <t xml:space="preserve">Payment</t>
  </si>
  <si>
    <t xml:space="preserve"> Rate</t>
  </si>
  <si>
    <t xml:space="preserve">Principal</t>
  </si>
  <si>
    <t xml:space="preserve">Value</t>
  </si>
  <si>
    <t xml:space="preserve">07/01/x1</t>
  </si>
  <si>
    <t xml:space="preserve">09/30/x1</t>
  </si>
  <si>
    <t xml:space="preserve">12/31/x1</t>
  </si>
  <si>
    <t xml:space="preserve">03/31/x2</t>
  </si>
  <si>
    <t xml:space="preserve">06/30/x2</t>
  </si>
  <si>
    <t xml:space="preserve">09/30x2</t>
  </si>
  <si>
    <t xml:space="preserve">12/31/x2</t>
  </si>
  <si>
    <t xml:space="preserve">03/31/x3</t>
  </si>
  <si>
    <t xml:space="preserve">06/30/x3</t>
  </si>
  <si>
    <t xml:space="preserve">Scenario 1</t>
  </si>
  <si>
    <t xml:space="preserve">In Swap 2, MNC receives a fixed 7.25% and pays at variable LIBOR</t>
  </si>
  <si>
    <t xml:space="preserve">= Total Expense</t>
  </si>
  <si>
    <t xml:space="preserve">09/30/x3</t>
  </si>
  <si>
    <t xml:space="preserve">Swap 2 =</t>
  </si>
  <si>
    <t xml:space="preserve">Scenario 2</t>
  </si>
  <si>
    <t xml:space="preserve">In Swap 2, MNC receives variable prime and pays variable LIBOR</t>
  </si>
  <si>
    <t xml:space="preserve">Debit</t>
  </si>
  <si>
    <t xml:space="preserve">  Date</t>
  </si>
  <si>
    <t xml:space="preserve">(Credit)</t>
  </si>
  <si>
    <t xml:space="preserve">Balance</t>
  </si>
  <si>
    <t xml:space="preserve">Notes payable</t>
  </si>
  <si>
    <t xml:space="preserve">Cash</t>
  </si>
  <si>
    <t xml:space="preserve">-To record initial borrowing on 90-day note</t>
  </si>
  <si>
    <t xml:space="preserve">Variable</t>
  </si>
  <si>
    <t xml:space="preserve">Interest expense (revenue)</t>
  </si>
  <si>
    <t xml:space="preserve">-To record interest expense on 90-day note</t>
  </si>
  <si>
    <t xml:space="preserve">-To record interest rate swap payment</t>
  </si>
  <si>
    <t xml:space="preserve">Interest rate swaps receivable (payable)</t>
  </si>
  <si>
    <t xml:space="preserve">Other comprehensive income (OCI)</t>
  </si>
  <si>
    <t xml:space="preserve">-Adjustment of swap to fair market value</t>
  </si>
  <si>
    <t xml:space="preserve">Retained earnings</t>
  </si>
  <si>
    <t xml:space="preserve">-To close interest expense (revenue)</t>
  </si>
  <si>
    <t xml:space="preserve">Must be amortized </t>
  </si>
  <si>
    <t xml:space="preserve">-To record termination of  90-day notes  payable</t>
  </si>
  <si>
    <t xml:space="preserve">Fixed LIBOR in Scenario 1</t>
  </si>
  <si>
    <t xml:space="preserve">Variable U.S. Prime in Scenario 2</t>
  </si>
  <si>
    <t xml:space="preserve">-To record issuance of three-year fixed rate note</t>
  </si>
  <si>
    <t xml:space="preserve">Para. 156</t>
  </si>
  <si>
    <t xml:space="preserve">OCI</t>
  </si>
  <si>
    <t xml:space="preserve">Amortiation</t>
  </si>
  <si>
    <t xml:space="preserve">Fixed</t>
  </si>
  <si>
    <t xml:space="preserve">-To record interest expense on Scenario 1 note</t>
  </si>
  <si>
    <t xml:space="preserve">-To record interest rate Swap 1 payment</t>
  </si>
  <si>
    <t xml:space="preserve">No deferral in OCI</t>
  </si>
  <si>
    <t xml:space="preserve">-Adjustment of Swap 1 to fair market value</t>
  </si>
  <si>
    <t xml:space="preserve">-To record interest rate Swap 2 payment</t>
  </si>
  <si>
    <t xml:space="preserve">-Adjustment of Swap 2 to fair market value</t>
  </si>
  <si>
    <t xml:space="preserve">Scenario 3</t>
  </si>
  <si>
    <t xml:space="preserve">Deferral in OCI</t>
  </si>
  <si>
    <t xml:space="preserve">Change any of the red numbers in Rows 21-37 for a sensitivity analysis</t>
  </si>
  <si>
    <t xml:space="preserve">Other comprehensive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\$#,##0_);&quot;($&quot;#,##0\)"/>
    <numFmt numFmtId="167" formatCode="\$#,##0_);[RED]&quot;($&quot;#,##0\)"/>
    <numFmt numFmtId="168" formatCode="0.000000_);\(0.000000\)"/>
    <numFmt numFmtId="169" formatCode="[$-409]#,##0_);[RED]\(#,##0\)"/>
    <numFmt numFmtId="170" formatCode="0.0000%"/>
    <numFmt numFmtId="171" formatCode="#,##0.0000_);[RED]\(#,##0.0000\)"/>
    <numFmt numFmtId="172" formatCode="[$-409]#,##0.00_);[RED]\(#,##0.00\)"/>
    <numFmt numFmtId="173" formatCode="0_);[RED]\(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ample 8 Note + Swap Cash Flows</a:t>
            </a:r>
          </a:p>
        </c:rich>
      </c:tx>
      <c:layout>
        <c:manualLayout>
          <c:xMode val="edge"/>
          <c:yMode val="edge"/>
          <c:x val="0.254197249641441"/>
          <c:y val="0.06723350653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64245338733"/>
          <c:y val="0.1828058573453"/>
          <c:w val="0.932675272083017"/>
          <c:h val="0.817194142654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6:$C$123</c:f>
              <c:numCache>
                <c:formatCode>General</c:formatCode>
                <c:ptCount val="8"/>
                <c:pt idx="0">
                  <c:v>97625</c:v>
                </c:pt>
                <c:pt idx="1">
                  <c:v>98500</c:v>
                </c:pt>
                <c:pt idx="2">
                  <c:v>97625</c:v>
                </c:pt>
                <c:pt idx="3">
                  <c:v>96500</c:v>
                </c:pt>
                <c:pt idx="4">
                  <c:v>112500</c:v>
                </c:pt>
                <c:pt idx="5">
                  <c:v>113875</c:v>
                </c:pt>
                <c:pt idx="6">
                  <c:v>115250</c:v>
                </c:pt>
                <c:pt idx="7">
                  <c:v>110250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6:$D$123</c:f>
              <c:numCache>
                <c:formatCode>General</c:formatCode>
                <c:ptCount val="8"/>
                <c:pt idx="0">
                  <c:v>11750</c:v>
                </c:pt>
                <c:pt idx="1">
                  <c:v>10875</c:v>
                </c:pt>
                <c:pt idx="2">
                  <c:v>11750</c:v>
                </c:pt>
                <c:pt idx="3">
                  <c:v>12875</c:v>
                </c:pt>
                <c:pt idx="4">
                  <c:v>-3125</c:v>
                </c:pt>
                <c:pt idx="5">
                  <c:v>-4499.99999999999</c:v>
                </c:pt>
                <c:pt idx="6">
                  <c:v>-5874.99999999999</c:v>
                </c:pt>
                <c:pt idx="7">
                  <c:v>-874.99999999999</c:v>
                </c:pt>
              </c:numCache>
            </c:numRef>
          </c:val>
        </c:ser>
        <c:gapWidth val="150"/>
        <c:overlap val="100"/>
        <c:axId val="41140310"/>
        <c:axId val="12040760"/>
      </c:barChart>
      <c:catAx>
        <c:axId val="411403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0760"/>
        <c:auto val="1"/>
        <c:lblAlgn val="ctr"/>
        <c:lblOffset val="100"/>
        <c:noMultiLvlLbl val="0"/>
      </c:catAx>
      <c:valAx>
        <c:axId val="1204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0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Click here to view the Example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Example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6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7" descr="Click here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31120</xdr:colOff>
      <xdr:row>111</xdr:row>
      <xdr:rowOff>0</xdr:rowOff>
    </xdr:from>
    <xdr:to>
      <xdr:col>11</xdr:col>
      <xdr:colOff>634680</xdr:colOff>
      <xdr:row>125</xdr:row>
      <xdr:rowOff>19080</xdr:rowOff>
    </xdr:to>
    <xdr:graphicFrame>
      <xdr:nvGraphicFramePr>
        <xdr:cNvPr id="0" name="Chart 41"/>
        <xdr:cNvGraphicFramePr/>
      </xdr:nvGraphicFramePr>
      <xdr:xfrm>
        <a:off x="3521160" y="17973720"/>
        <a:ext cx="4266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Click here to view the Example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Example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Click here to view the Example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Example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5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6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7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8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9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0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1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2" descr="Click here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Go to Row 16 to view the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w 16 to view the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6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9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0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9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0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3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2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3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5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3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4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5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6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57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8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59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0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1" descr="Click here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She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1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2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5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9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3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5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6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7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8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9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20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6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7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48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49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0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51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52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53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54" descr="Go to Row 15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w 15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55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56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57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58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59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60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61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62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63" descr="Click here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0"/>
      <c r="H3" s="3"/>
      <c r="I3" s="3"/>
      <c r="J3" s="4"/>
    </row>
    <row r="4" customFormat="false" ht="12.75" hidden="false" customHeight="false" outlineLevel="0" collapsed="false">
      <c r="A4" s="5" t="s">
        <v>3</v>
      </c>
      <c r="B4" s="0"/>
      <c r="I4" s="3"/>
      <c r="J4" s="4"/>
    </row>
    <row r="5" customFormat="false" ht="12.75" hidden="false" customHeight="false" outlineLevel="0" collapsed="false">
      <c r="A5" s="6" t="s">
        <v>4</v>
      </c>
      <c r="B5" s="0"/>
    </row>
    <row r="6" customFormat="false" ht="12.75" hidden="false" customHeight="false" outlineLevel="0" collapsed="false">
      <c r="A6" s="1" t="s">
        <v>5</v>
      </c>
      <c r="B6" s="7"/>
      <c r="H6" s="3"/>
      <c r="I6" s="3"/>
      <c r="J6" s="8"/>
      <c r="L6" s="3"/>
      <c r="M6" s="3"/>
      <c r="N6" s="8"/>
    </row>
    <row r="7" customFormat="false" ht="12.75" hidden="false" customHeight="false" outlineLevel="0" collapsed="false">
      <c r="A7" s="1" t="s">
        <v>6</v>
      </c>
      <c r="B7" s="7"/>
      <c r="H7" s="3"/>
      <c r="I7" s="3"/>
      <c r="J7" s="8"/>
      <c r="L7" s="3"/>
      <c r="M7" s="3"/>
      <c r="N7" s="8"/>
    </row>
    <row r="8" customFormat="false" ht="12.75" hidden="false" customHeight="false" outlineLevel="0" collapsed="false">
      <c r="A8" s="1" t="s">
        <v>7</v>
      </c>
      <c r="B8" s="7"/>
      <c r="H8" s="3"/>
      <c r="I8" s="3"/>
      <c r="J8" s="8"/>
      <c r="L8" s="3"/>
      <c r="M8" s="3"/>
      <c r="N8" s="8"/>
    </row>
    <row r="9" customFormat="false" ht="12.75" hidden="false" customHeight="false" outlineLevel="0" collapsed="false">
      <c r="A9" s="1" t="s">
        <v>8</v>
      </c>
      <c r="B9" s="7"/>
      <c r="H9" s="3"/>
      <c r="I9" s="3"/>
      <c r="J9" s="8"/>
      <c r="L9" s="3"/>
      <c r="M9" s="3"/>
      <c r="N9" s="8"/>
    </row>
    <row r="10" customFormat="false" ht="12.75" hidden="false" customHeight="false" outlineLevel="0" collapsed="false">
      <c r="B10" s="7" t="s">
        <v>9</v>
      </c>
      <c r="H10" s="3"/>
      <c r="I10" s="3"/>
      <c r="J10" s="8"/>
      <c r="L10" s="3"/>
      <c r="M10" s="3"/>
      <c r="N10" s="8"/>
    </row>
    <row r="11" customFormat="false" ht="12.75" hidden="false" customHeight="false" outlineLevel="0" collapsed="false">
      <c r="B11" s="7"/>
      <c r="H11" s="3"/>
      <c r="I11" s="3"/>
      <c r="J11" s="8"/>
      <c r="L11" s="3"/>
      <c r="M11" s="3"/>
      <c r="N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H12" s="3"/>
      <c r="I12" s="3"/>
      <c r="J12" s="8"/>
      <c r="L12" s="3"/>
      <c r="M12" s="3"/>
      <c r="N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H13" s="3"/>
      <c r="I13" s="3"/>
      <c r="J13" s="8"/>
      <c r="L13" s="3"/>
      <c r="M13" s="3"/>
      <c r="N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H14" s="3"/>
      <c r="I14" s="3"/>
      <c r="J14" s="8"/>
      <c r="L14" s="3"/>
      <c r="M14" s="3"/>
      <c r="N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H15" s="3"/>
      <c r="I15" s="3"/>
      <c r="J15" s="8"/>
      <c r="L15" s="3"/>
      <c r="M15" s="3"/>
      <c r="N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H16" s="3"/>
      <c r="I16" s="3"/>
      <c r="J16" s="8"/>
      <c r="L16" s="3"/>
      <c r="M16" s="3"/>
      <c r="N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H17" s="3"/>
      <c r="I17" s="3"/>
      <c r="J17" s="8"/>
      <c r="L17" s="3"/>
      <c r="M17" s="3"/>
      <c r="N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H18" s="3"/>
      <c r="I18" s="3"/>
      <c r="J18" s="8"/>
      <c r="L18" s="3"/>
      <c r="M18" s="3"/>
      <c r="N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H19" s="3"/>
      <c r="I19" s="3"/>
      <c r="J19" s="8"/>
      <c r="L19" s="3"/>
      <c r="M19" s="3"/>
      <c r="N19" s="8"/>
    </row>
    <row r="20" customFormat="false" ht="12.75" hidden="false" customHeight="false" outlineLevel="0" collapsed="false">
      <c r="B20" s="0"/>
      <c r="H20" s="3"/>
      <c r="I20" s="3"/>
      <c r="J20" s="8"/>
      <c r="L20" s="3"/>
      <c r="M20" s="3"/>
      <c r="N20" s="8"/>
    </row>
    <row r="21" s="12" customFormat="true" ht="12.75" hidden="false" customHeight="false" outlineLevel="0" collapsed="false">
      <c r="A21" s="9" t="s">
        <v>10</v>
      </c>
      <c r="B21" s="11" t="s">
        <v>11</v>
      </c>
    </row>
    <row r="22" s="12" customFormat="true" ht="12.75" hidden="false" customHeight="false" outlineLevel="0" collapsed="false">
      <c r="A22" s="9"/>
      <c r="B22" s="11"/>
    </row>
    <row r="23" s="12" customFormat="true" ht="12.75" hidden="false" customHeight="false" outlineLevel="0" collapsed="false">
      <c r="A23" s="12" t="s">
        <v>12</v>
      </c>
      <c r="B23" s="11"/>
    </row>
    <row r="24" s="12" customFormat="true" ht="12.75" hidden="false" customHeight="false" outlineLevel="0" collapsed="false">
      <c r="A24" s="13" t="s">
        <v>1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false" outlineLevel="0" collapsed="false">
      <c r="A25" s="13" t="s">
        <v>14</v>
      </c>
      <c r="B25" s="0"/>
    </row>
    <row r="26" customFormat="false" ht="12.75" hidden="false" customHeight="false" outlineLevel="0" collapsed="false">
      <c r="A26" s="13" t="s">
        <v>15</v>
      </c>
      <c r="B26" s="0"/>
    </row>
    <row r="27" customFormat="false" ht="12.75" hidden="false" customHeight="false" outlineLevel="0" collapsed="false">
      <c r="A27" s="13" t="s">
        <v>16</v>
      </c>
      <c r="B27" s="0"/>
    </row>
    <row r="28" customFormat="false" ht="12.75" hidden="false" customHeight="false" outlineLevel="0" collapsed="false">
      <c r="A28" s="13" t="s">
        <v>17</v>
      </c>
      <c r="B28" s="0"/>
    </row>
    <row r="29" customFormat="false" ht="12.75" hidden="false" customHeight="false" outlineLevel="0" collapsed="false">
      <c r="A29" s="13" t="s">
        <v>18</v>
      </c>
      <c r="B29" s="0"/>
    </row>
    <row r="30" customFormat="false" ht="12.75" hidden="false" customHeight="false" outlineLevel="0" collapsed="false">
      <c r="A30" s="13" t="s">
        <v>19</v>
      </c>
      <c r="B30" s="0"/>
    </row>
    <row r="31" customFormat="false" ht="12.75" hidden="false" customHeight="false" outlineLevel="0" collapsed="false">
      <c r="A31" s="13" t="s">
        <v>20</v>
      </c>
      <c r="B31" s="0"/>
    </row>
    <row r="32" customFormat="false" ht="12.75" hidden="false" customHeight="false" outlineLevel="0" collapsed="false">
      <c r="A32" s="13"/>
      <c r="B32" s="0"/>
    </row>
    <row r="33" customFormat="false" ht="12.75" hidden="false" customHeight="false" outlineLevel="0" collapsed="false">
      <c r="A33" s="12" t="s">
        <v>21</v>
      </c>
      <c r="B33" s="0"/>
    </row>
    <row r="34" customFormat="false" ht="12.75" hidden="false" customHeight="false" outlineLevel="0" collapsed="false">
      <c r="A34" s="12" t="s">
        <v>22</v>
      </c>
      <c r="B34" s="0"/>
    </row>
    <row r="35" customFormat="false" ht="12.75" hidden="false" customHeight="false" outlineLevel="0" collapsed="false">
      <c r="A35" s="14" t="s">
        <v>23</v>
      </c>
      <c r="B35" s="0"/>
    </row>
    <row r="36" customFormat="false" ht="12.75" hidden="false" customHeight="false" outlineLevel="0" collapsed="false">
      <c r="A36" s="14" t="s">
        <v>24</v>
      </c>
      <c r="B36" s="0"/>
    </row>
    <row r="37" customFormat="false" ht="12.75" hidden="false" customHeight="false" outlineLevel="0" collapsed="false">
      <c r="A37" s="14" t="s">
        <v>25</v>
      </c>
      <c r="B37" s="0"/>
    </row>
    <row r="38" customFormat="false" ht="12.75" hidden="false" customHeight="false" outlineLevel="0" collapsed="false">
      <c r="A38" s="14" t="s">
        <v>26</v>
      </c>
      <c r="B38" s="0"/>
    </row>
    <row r="39" customFormat="false" ht="12.75" hidden="false" customHeight="false" outlineLevel="0" collapsed="false">
      <c r="A39" s="14" t="s">
        <v>27</v>
      </c>
      <c r="B39" s="0"/>
    </row>
    <row r="40" customFormat="false" ht="12.75" hidden="false" customHeight="false" outlineLevel="0" collapsed="false">
      <c r="A40" s="14" t="s">
        <v>28</v>
      </c>
      <c r="B40" s="0"/>
    </row>
    <row r="41" customFormat="false" ht="12.75" hidden="false" customHeight="false" outlineLevel="0" collapsed="false">
      <c r="A41" s="14" t="s">
        <v>29</v>
      </c>
      <c r="B41" s="0"/>
    </row>
    <row r="42" customFormat="false" ht="12.75" hidden="false" customHeight="false" outlineLevel="0" collapsed="false">
      <c r="A42" s="14" t="s">
        <v>30</v>
      </c>
      <c r="B42" s="0"/>
    </row>
    <row r="43" customFormat="false" ht="12.75" hidden="false" customHeight="false" outlineLevel="0" collapsed="false">
      <c r="A43" s="14" t="s">
        <v>31</v>
      </c>
      <c r="B43" s="0"/>
    </row>
    <row r="44" customFormat="false" ht="12.75" hidden="false" customHeight="false" outlineLevel="0" collapsed="false">
      <c r="A44" s="14" t="s">
        <v>32</v>
      </c>
      <c r="B44" s="0"/>
    </row>
    <row r="45" customFormat="false" ht="12.75" hidden="false" customHeight="false" outlineLevel="0" collapsed="false">
      <c r="A45" s="14" t="s">
        <v>33</v>
      </c>
      <c r="B45" s="0"/>
    </row>
    <row r="46" customFormat="false" ht="12.75" hidden="false" customHeight="false" outlineLevel="0" collapsed="false">
      <c r="A46" s="14"/>
      <c r="B46" s="0"/>
    </row>
    <row r="47" customFormat="false" ht="12.75" hidden="false" customHeight="false" outlineLevel="0" collapsed="false">
      <c r="A47" s="14" t="s">
        <v>34</v>
      </c>
      <c r="B47" s="0"/>
    </row>
    <row r="48" customFormat="false" ht="12.75" hidden="false" customHeight="false" outlineLevel="0" collapsed="false">
      <c r="A48" s="14" t="s">
        <v>35</v>
      </c>
      <c r="B48" s="0"/>
    </row>
    <row r="49" customFormat="false" ht="12.75" hidden="false" customHeight="false" outlineLevel="0" collapsed="false">
      <c r="A49" s="14" t="s">
        <v>36</v>
      </c>
      <c r="B49" s="0"/>
    </row>
    <row r="50" customFormat="false" ht="12.75" hidden="false" customHeight="false" outlineLevel="0" collapsed="false">
      <c r="A50" s="14" t="s">
        <v>37</v>
      </c>
      <c r="B50" s="0"/>
    </row>
    <row r="51" customFormat="false" ht="12.75" hidden="false" customHeight="false" outlineLevel="0" collapsed="false">
      <c r="A51" s="14" t="s">
        <v>38</v>
      </c>
      <c r="B51" s="0"/>
    </row>
    <row r="52" customFormat="false" ht="12.75" hidden="false" customHeight="false" outlineLevel="0" collapsed="false">
      <c r="A52" s="14" t="s">
        <v>39</v>
      </c>
      <c r="B52" s="0"/>
    </row>
    <row r="53" customFormat="false" ht="12.75" hidden="false" customHeight="false" outlineLevel="0" collapsed="false">
      <c r="A53" s="14" t="s">
        <v>40</v>
      </c>
      <c r="B53" s="0"/>
    </row>
    <row r="54" customFormat="false" ht="12.75" hidden="false" customHeight="false" outlineLevel="0" collapsed="false">
      <c r="A54" s="14" t="s">
        <v>41</v>
      </c>
      <c r="B54" s="0"/>
    </row>
    <row r="55" customFormat="false" ht="12.75" hidden="false" customHeight="false" outlineLevel="0" collapsed="false">
      <c r="A55" s="14" t="s">
        <v>42</v>
      </c>
      <c r="B55" s="0"/>
    </row>
    <row r="56" customFormat="false" ht="12.75" hidden="false" customHeight="false" outlineLevel="0" collapsed="false">
      <c r="A56" s="14"/>
      <c r="B56" s="0"/>
    </row>
    <row r="57" customFormat="false" ht="12.75" hidden="false" customHeight="false" outlineLevel="0" collapsed="false">
      <c r="A57" s="12" t="s">
        <v>43</v>
      </c>
      <c r="B57" s="0"/>
    </row>
    <row r="58" customFormat="false" ht="12.75" hidden="false" customHeight="false" outlineLevel="0" collapsed="false">
      <c r="A58" s="12" t="s">
        <v>44</v>
      </c>
      <c r="B58" s="0"/>
    </row>
    <row r="59" customFormat="false" ht="12.75" hidden="false" customHeight="false" outlineLevel="0" collapsed="false">
      <c r="A59" s="14" t="s">
        <v>45</v>
      </c>
      <c r="B59" s="0"/>
    </row>
    <row r="60" customFormat="false" ht="12.75" hidden="false" customHeight="false" outlineLevel="0" collapsed="false">
      <c r="A60" s="14" t="s">
        <v>46</v>
      </c>
      <c r="B60" s="0"/>
    </row>
    <row r="61" customFormat="false" ht="12.75" hidden="false" customHeight="false" outlineLevel="0" collapsed="false">
      <c r="A61" s="14" t="s">
        <v>47</v>
      </c>
      <c r="B61" s="0"/>
    </row>
    <row r="62" customFormat="false" ht="12.75" hidden="false" customHeight="false" outlineLevel="0" collapsed="false">
      <c r="A62" s="14" t="s">
        <v>48</v>
      </c>
      <c r="B62" s="0"/>
    </row>
    <row r="63" customFormat="false" ht="12.75" hidden="false" customHeight="false" outlineLevel="0" collapsed="false">
      <c r="A63" s="14" t="s">
        <v>49</v>
      </c>
      <c r="B63" s="0"/>
    </row>
    <row r="64" customFormat="false" ht="12.75" hidden="false" customHeight="false" outlineLevel="0" collapsed="false">
      <c r="A64" s="14" t="s">
        <v>50</v>
      </c>
      <c r="B64" s="0"/>
    </row>
    <row r="65" customFormat="false" ht="12.75" hidden="false" customHeight="false" outlineLevel="0" collapsed="false">
      <c r="A65" s="14"/>
      <c r="B65" s="0"/>
    </row>
    <row r="66" customFormat="false" ht="12.75" hidden="false" customHeight="false" outlineLevel="0" collapsed="false">
      <c r="A66" s="14" t="s">
        <v>51</v>
      </c>
      <c r="B66" s="0"/>
    </row>
    <row r="67" customFormat="false" ht="12.75" hidden="false" customHeight="false" outlineLevel="0" collapsed="false">
      <c r="A67" s="14" t="s">
        <v>52</v>
      </c>
      <c r="B67" s="0"/>
    </row>
    <row r="68" customFormat="false" ht="12.75" hidden="false" customHeight="false" outlineLevel="0" collapsed="false">
      <c r="A68" s="14" t="s">
        <v>53</v>
      </c>
      <c r="B68" s="0"/>
    </row>
    <row r="69" customFormat="false" ht="12.75" hidden="false" customHeight="false" outlineLevel="0" collapsed="false">
      <c r="A69" s="14" t="s">
        <v>54</v>
      </c>
      <c r="B69" s="0"/>
    </row>
    <row r="70" customFormat="false" ht="12.75" hidden="false" customHeight="false" outlineLevel="0" collapsed="false">
      <c r="A70" s="14" t="s">
        <v>55</v>
      </c>
      <c r="B70" s="0"/>
    </row>
    <row r="71" customFormat="false" ht="12.75" hidden="false" customHeight="false" outlineLevel="0" collapsed="false">
      <c r="A71" s="14" t="s">
        <v>56</v>
      </c>
      <c r="B71" s="0"/>
    </row>
    <row r="72" customFormat="false" ht="12.75" hidden="false" customHeight="false" outlineLevel="0" collapsed="false">
      <c r="A72" s="14"/>
      <c r="B72" s="0"/>
    </row>
    <row r="73" customFormat="false" ht="12.75" hidden="false" customHeight="false" outlineLevel="0" collapsed="false">
      <c r="A73" s="14" t="s">
        <v>57</v>
      </c>
      <c r="B73" s="0"/>
    </row>
    <row r="74" customFormat="false" ht="12.75" hidden="false" customHeight="false" outlineLevel="0" collapsed="false">
      <c r="A74" s="14" t="s">
        <v>58</v>
      </c>
      <c r="B74" s="0"/>
    </row>
    <row r="75" customFormat="false" ht="12.75" hidden="false" customHeight="false" outlineLevel="0" collapsed="false">
      <c r="A75" s="14" t="s">
        <v>59</v>
      </c>
      <c r="B75" s="0"/>
    </row>
    <row r="76" customFormat="false" ht="12.75" hidden="false" customHeight="false" outlineLevel="0" collapsed="false">
      <c r="A76" s="14" t="s">
        <v>60</v>
      </c>
      <c r="B76" s="0"/>
    </row>
    <row r="77" customFormat="false" ht="12.75" hidden="false" customHeight="false" outlineLevel="0" collapsed="false">
      <c r="A77" s="14" t="s">
        <v>61</v>
      </c>
      <c r="B77" s="0"/>
    </row>
    <row r="78" customFormat="false" ht="12.75" hidden="false" customHeight="false" outlineLevel="0" collapsed="false">
      <c r="A78" s="14" t="s">
        <v>62</v>
      </c>
      <c r="B78" s="0"/>
    </row>
    <row r="79" customFormat="false" ht="12.75" hidden="false" customHeight="false" outlineLevel="0" collapsed="false">
      <c r="A79" s="14" t="s">
        <v>63</v>
      </c>
      <c r="B79" s="0"/>
    </row>
    <row r="80" customFormat="false" ht="12.75" hidden="false" customHeight="false" outlineLevel="0" collapsed="false">
      <c r="A80" s="14" t="s">
        <v>64</v>
      </c>
      <c r="B80" s="0"/>
    </row>
    <row r="81" customFormat="false" ht="12.75" hidden="false" customHeight="false" outlineLevel="0" collapsed="false">
      <c r="A81" s="14" t="s">
        <v>65</v>
      </c>
      <c r="B81" s="0"/>
    </row>
    <row r="82" customFormat="false" ht="12.75" hidden="false" customHeight="false" outlineLevel="0" collapsed="false">
      <c r="A82" s="14" t="s">
        <v>66</v>
      </c>
      <c r="B82" s="0"/>
    </row>
    <row r="83" customFormat="false" ht="12.75" hidden="false" customHeight="false" outlineLevel="0" collapsed="false">
      <c r="A83" s="14" t="s">
        <v>67</v>
      </c>
      <c r="B83" s="0"/>
    </row>
    <row r="84" customFormat="false" ht="12.75" hidden="false" customHeight="false" outlineLevel="0" collapsed="false">
      <c r="A84" s="14" t="s">
        <v>68</v>
      </c>
      <c r="B84" s="0"/>
    </row>
    <row r="85" customFormat="false" ht="12.75" hidden="false" customHeight="false" outlineLevel="0" collapsed="false">
      <c r="A85" s="14" t="s">
        <v>69</v>
      </c>
      <c r="B85" s="0"/>
    </row>
    <row r="86" customFormat="false" ht="12.75" hidden="false" customHeight="false" outlineLevel="0" collapsed="false">
      <c r="A86" s="14"/>
      <c r="B86" s="0"/>
    </row>
    <row r="87" s="12" customFormat="true" ht="12.75" hidden="false" customHeight="false" outlineLevel="0" collapsed="false">
      <c r="A87" s="15" t="s">
        <v>70</v>
      </c>
      <c r="B87" s="11"/>
    </row>
    <row r="88" s="12" customFormat="true" ht="12.75" hidden="false" customHeight="false" outlineLevel="0" collapsed="false">
      <c r="A88" s="0" t="s">
        <v>71</v>
      </c>
      <c r="B88" s="11"/>
    </row>
    <row r="89" s="12" customFormat="true" ht="12.75" hidden="false" customHeight="false" outlineLevel="0" collapsed="false">
      <c r="A89" s="0" t="s">
        <v>72</v>
      </c>
      <c r="B89" s="11"/>
    </row>
    <row r="90" s="12" customFormat="true" ht="12.75" hidden="false" customHeight="false" outlineLevel="0" collapsed="false">
      <c r="A90" s="16"/>
      <c r="B90" s="11"/>
    </row>
    <row r="91" s="12" customFormat="true" ht="12.75" hidden="false" customHeight="false" outlineLevel="0" collapsed="false">
      <c r="A91" s="17" t="n">
        <v>1</v>
      </c>
      <c r="B91" s="18" t="s">
        <v>73</v>
      </c>
      <c r="C91" s="19"/>
    </row>
    <row r="92" s="12" customFormat="true" ht="12.75" hidden="false" customHeight="false" outlineLevel="0" collapsed="false">
      <c r="A92" s="9" t="n">
        <v>1</v>
      </c>
      <c r="B92" s="20" t="s">
        <v>74</v>
      </c>
    </row>
    <row r="93" s="12" customFormat="true" ht="12.75" hidden="false" customHeight="false" outlineLevel="0" collapsed="false">
      <c r="A93" s="9" t="n">
        <v>1</v>
      </c>
      <c r="B93" s="21"/>
    </row>
    <row r="94" s="12" customFormat="true" ht="12.75" hidden="false" customHeight="false" outlineLevel="0" collapsed="false">
      <c r="A94" s="9" t="n">
        <v>1</v>
      </c>
      <c r="B94" s="22" t="s">
        <v>75</v>
      </c>
    </row>
    <row r="95" customFormat="false" ht="12.75" hidden="false" customHeight="false" outlineLevel="0" collapsed="false">
      <c r="A95" s="9" t="n">
        <v>1</v>
      </c>
      <c r="B95" s="11" t="s">
        <v>76</v>
      </c>
    </row>
    <row r="96" customFormat="false" ht="12.75" hidden="false" customHeight="false" outlineLevel="0" collapsed="false">
      <c r="A96" s="9" t="n">
        <v>1</v>
      </c>
    </row>
    <row r="97" customFormat="false" ht="12.75" hidden="false" customHeight="false" outlineLevel="0" collapsed="false">
      <c r="A97" s="9" t="n">
        <v>2</v>
      </c>
      <c r="B97" s="0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17" t="n">
        <v>2</v>
      </c>
      <c r="B98" s="18" t="s">
        <v>73</v>
      </c>
      <c r="C98" s="2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9" t="n">
        <v>2</v>
      </c>
      <c r="B99" s="20" t="s">
        <v>77</v>
      </c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9" t="n">
        <v>2</v>
      </c>
      <c r="B100" s="20" t="s">
        <v>78</v>
      </c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9" t="n">
        <v>2</v>
      </c>
      <c r="B101" s="20" t="s">
        <v>79</v>
      </c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9" t="n">
        <v>2</v>
      </c>
      <c r="B102" s="20" t="s">
        <v>80</v>
      </c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9" t="n">
        <v>2</v>
      </c>
      <c r="B103" s="20" t="s">
        <v>81</v>
      </c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9" t="n">
        <v>2</v>
      </c>
      <c r="B104" s="21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9" t="n">
        <v>2</v>
      </c>
      <c r="B105" s="24" t="s">
        <v>82</v>
      </c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9" t="n">
        <v>2</v>
      </c>
      <c r="B106" s="24" t="s">
        <v>83</v>
      </c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9" t="n">
        <v>2</v>
      </c>
      <c r="B107" s="24" t="s">
        <v>84</v>
      </c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9" t="n">
        <v>2</v>
      </c>
      <c r="B108" s="24" t="s">
        <v>85</v>
      </c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9" t="n">
        <v>2</v>
      </c>
      <c r="B109" s="24" t="s">
        <v>86</v>
      </c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9" t="n">
        <v>2</v>
      </c>
      <c r="B110" s="24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9" t="n">
        <v>2</v>
      </c>
      <c r="B111" s="24"/>
    </row>
    <row r="112" customFormat="false" ht="12.75" hidden="false" customHeight="false" outlineLevel="0" collapsed="false">
      <c r="A112" s="9" t="n">
        <v>2</v>
      </c>
      <c r="B112" s="25"/>
      <c r="C112" s="25" t="s">
        <v>87</v>
      </c>
      <c r="D112" s="25" t="s">
        <v>88</v>
      </c>
      <c r="E112" s="25" t="s">
        <v>89</v>
      </c>
    </row>
    <row r="113" customFormat="false" ht="12.75" hidden="false" customHeight="false" outlineLevel="0" collapsed="false">
      <c r="A113" s="9" t="n">
        <v>2</v>
      </c>
      <c r="B113" s="26"/>
      <c r="C113" s="26" t="s">
        <v>88</v>
      </c>
      <c r="D113" s="26" t="s">
        <v>90</v>
      </c>
      <c r="E113" s="26" t="s">
        <v>91</v>
      </c>
    </row>
    <row r="114" customFormat="false" ht="12.75" hidden="false" customHeight="false" outlineLevel="0" collapsed="false">
      <c r="A114" s="9" t="n">
        <v>2</v>
      </c>
      <c r="B114" s="27" t="s">
        <v>92</v>
      </c>
      <c r="C114" s="27" t="s">
        <v>93</v>
      </c>
      <c r="D114" s="27" t="s">
        <v>94</v>
      </c>
      <c r="E114" s="27" t="s">
        <v>95</v>
      </c>
    </row>
    <row r="115" customFormat="false" ht="12.75" hidden="false" customHeight="false" outlineLevel="0" collapsed="false">
      <c r="A115" s="9" t="n">
        <v>2</v>
      </c>
      <c r="B115" s="28" t="n">
        <v>0</v>
      </c>
      <c r="C115" s="28" t="n">
        <v>0</v>
      </c>
      <c r="D115" s="28" t="n">
        <v>0</v>
      </c>
      <c r="E115" s="29" t="n">
        <v>0</v>
      </c>
    </row>
    <row r="116" customFormat="false" ht="12.75" hidden="false" customHeight="false" outlineLevel="0" collapsed="false">
      <c r="A116" s="9" t="n">
        <v>2</v>
      </c>
      <c r="B116" s="30" t="n">
        <v>1</v>
      </c>
      <c r="C116" s="30" t="n">
        <v>97625</v>
      </c>
      <c r="D116" s="30" t="n">
        <v>11750</v>
      </c>
      <c r="E116" s="31" t="n">
        <f aca="false">C116+D116</f>
        <v>109375</v>
      </c>
    </row>
    <row r="117" customFormat="false" ht="12.75" hidden="false" customHeight="false" outlineLevel="0" collapsed="false">
      <c r="A117" s="9" t="n">
        <v>2</v>
      </c>
      <c r="B117" s="32" t="n">
        <v>2</v>
      </c>
      <c r="C117" s="32" t="n">
        <v>98500</v>
      </c>
      <c r="D117" s="32" t="n">
        <v>10875</v>
      </c>
      <c r="E117" s="33" t="n">
        <f aca="false">C117+D117</f>
        <v>109375</v>
      </c>
    </row>
    <row r="118" customFormat="false" ht="12.75" hidden="false" customHeight="false" outlineLevel="0" collapsed="false">
      <c r="A118" s="9" t="n">
        <v>2</v>
      </c>
      <c r="B118" s="34" t="n">
        <v>3</v>
      </c>
      <c r="C118" s="34" t="n">
        <v>97625</v>
      </c>
      <c r="D118" s="34" t="n">
        <v>11750</v>
      </c>
      <c r="E118" s="35" t="n">
        <f aca="false">C118+D118</f>
        <v>109375</v>
      </c>
    </row>
    <row r="119" customFormat="false" ht="12.75" hidden="false" customHeight="false" outlineLevel="0" collapsed="false">
      <c r="A119" s="9" t="n">
        <v>2</v>
      </c>
      <c r="B119" s="36" t="n">
        <v>4</v>
      </c>
      <c r="C119" s="36" t="n">
        <v>96500</v>
      </c>
      <c r="D119" s="36" t="n">
        <v>12875</v>
      </c>
      <c r="E119" s="37" t="n">
        <f aca="false">C119+D119</f>
        <v>109375</v>
      </c>
    </row>
    <row r="120" customFormat="false" ht="12.75" hidden="false" customHeight="false" outlineLevel="0" collapsed="false">
      <c r="A120" s="9" t="n">
        <v>2</v>
      </c>
      <c r="B120" s="38" t="n">
        <v>5</v>
      </c>
      <c r="C120" s="38" t="n">
        <v>112500</v>
      </c>
      <c r="D120" s="38" t="n">
        <v>-3125</v>
      </c>
      <c r="E120" s="39" t="n">
        <f aca="false">C120+D120</f>
        <v>109375</v>
      </c>
    </row>
    <row r="121" customFormat="false" ht="12.75" hidden="false" customHeight="false" outlineLevel="0" collapsed="false">
      <c r="A121" s="9" t="n">
        <v>2</v>
      </c>
      <c r="B121" s="40" t="n">
        <v>6</v>
      </c>
      <c r="C121" s="40" t="n">
        <v>113875</v>
      </c>
      <c r="D121" s="40" t="n">
        <v>-4499.99999999999</v>
      </c>
      <c r="E121" s="41" t="n">
        <f aca="false">C121+D121</f>
        <v>109375</v>
      </c>
    </row>
    <row r="122" customFormat="false" ht="12.75" hidden="false" customHeight="false" outlineLevel="0" collapsed="false">
      <c r="A122" s="9" t="n">
        <v>2</v>
      </c>
      <c r="B122" s="30" t="n">
        <v>7</v>
      </c>
      <c r="C122" s="30" t="n">
        <v>115250</v>
      </c>
      <c r="D122" s="30" t="n">
        <v>-5874.99999999999</v>
      </c>
      <c r="E122" s="31" t="n">
        <f aca="false">C122+D122</f>
        <v>109375</v>
      </c>
    </row>
    <row r="123" customFormat="false" ht="12.75" hidden="false" customHeight="false" outlineLevel="0" collapsed="false">
      <c r="A123" s="9" t="n">
        <v>2</v>
      </c>
      <c r="B123" s="42" t="n">
        <v>8</v>
      </c>
      <c r="C123" s="42" t="n">
        <v>110250</v>
      </c>
      <c r="D123" s="42" t="n">
        <v>-874.99999999999</v>
      </c>
      <c r="E123" s="43" t="n">
        <f aca="false">C123+D123</f>
        <v>109375</v>
      </c>
    </row>
    <row r="124" customFormat="false" ht="12.75" hidden="false" customHeight="false" outlineLevel="0" collapsed="false">
      <c r="A124" s="9" t="n">
        <v>2</v>
      </c>
      <c r="B124" s="10" t="s">
        <v>96</v>
      </c>
      <c r="C124" s="44" t="n">
        <f aca="false">SUM(C115:C123)</f>
        <v>842125</v>
      </c>
      <c r="D124" s="44" t="n">
        <f aca="false">SUM(D115:D123)</f>
        <v>32875</v>
      </c>
      <c r="E124" s="44" t="n">
        <f aca="false">SUM(E115:E123)</f>
        <v>875000</v>
      </c>
    </row>
    <row r="125" customFormat="false" ht="12.75" hidden="false" customHeight="false" outlineLevel="0" collapsed="false">
      <c r="A125" s="9" t="n">
        <v>2</v>
      </c>
      <c r="B125" s="0"/>
    </row>
    <row r="126" customFormat="false" ht="12.75" hidden="false" customHeight="false" outlineLevel="0" collapsed="false">
      <c r="A126" s="9" t="n">
        <v>2</v>
      </c>
      <c r="B126" s="0"/>
    </row>
    <row r="127" customFormat="false" ht="12.75" hidden="false" customHeight="false" outlineLevel="0" collapsed="false">
      <c r="A127" s="9" t="n">
        <v>2</v>
      </c>
      <c r="B127" s="24" t="s">
        <v>97</v>
      </c>
    </row>
    <row r="128" customFormat="false" ht="12.75" hidden="false" customHeight="false" outlineLevel="0" collapsed="false">
      <c r="A128" s="9" t="n">
        <v>2</v>
      </c>
      <c r="B128" s="24" t="s">
        <v>98</v>
      </c>
    </row>
    <row r="129" customFormat="false" ht="12.75" hidden="false" customHeight="false" outlineLevel="0" collapsed="false">
      <c r="A129" s="9" t="n">
        <v>2</v>
      </c>
      <c r="B129" s="24" t="s">
        <v>99</v>
      </c>
    </row>
    <row r="130" customFormat="false" ht="12.75" hidden="false" customHeight="false" outlineLevel="0" collapsed="false">
      <c r="A130" s="9" t="n">
        <v>2</v>
      </c>
      <c r="B130" s="24" t="s">
        <v>100</v>
      </c>
    </row>
    <row r="131" customFormat="false" ht="12.75" hidden="false" customHeight="false" outlineLevel="0" collapsed="false">
      <c r="A131" s="9" t="n">
        <v>2</v>
      </c>
      <c r="B131" s="24" t="s">
        <v>101</v>
      </c>
    </row>
    <row r="132" customFormat="false" ht="12.75" hidden="false" customHeight="false" outlineLevel="0" collapsed="false">
      <c r="A132" s="9" t="n">
        <v>2</v>
      </c>
      <c r="B132" s="24"/>
    </row>
    <row r="133" customFormat="false" ht="12.75" hidden="false" customHeight="false" outlineLevel="0" collapsed="false">
      <c r="A133" s="9" t="n">
        <v>2</v>
      </c>
      <c r="B133" s="24" t="s">
        <v>102</v>
      </c>
    </row>
    <row r="134" customFormat="false" ht="12.75" hidden="false" customHeight="false" outlineLevel="0" collapsed="false">
      <c r="A134" s="9" t="n">
        <v>2</v>
      </c>
      <c r="B134" s="24" t="s">
        <v>103</v>
      </c>
    </row>
    <row r="135" customFormat="false" ht="12.75" hidden="false" customHeight="false" outlineLevel="0" collapsed="false">
      <c r="A135" s="9" t="n">
        <v>2</v>
      </c>
      <c r="B135" s="24" t="s">
        <v>104</v>
      </c>
    </row>
    <row r="136" customFormat="false" ht="12.75" hidden="false" customHeight="false" outlineLevel="0" collapsed="false">
      <c r="A136" s="9" t="n">
        <v>2</v>
      </c>
      <c r="B136" s="24" t="s">
        <v>105</v>
      </c>
    </row>
    <row r="137" customFormat="false" ht="12.75" hidden="false" customHeight="false" outlineLevel="0" collapsed="false">
      <c r="A137" s="9" t="n">
        <v>2</v>
      </c>
      <c r="B137" s="24"/>
    </row>
    <row r="138" customFormat="false" ht="12.75" hidden="false" customHeight="false" outlineLevel="0" collapsed="false">
      <c r="A138" s="9" t="n">
        <v>2</v>
      </c>
      <c r="B138" s="24" t="s">
        <v>106</v>
      </c>
    </row>
    <row r="139" customFormat="false" ht="12.75" hidden="false" customHeight="false" outlineLevel="0" collapsed="false">
      <c r="A139" s="9" t="n">
        <v>2</v>
      </c>
      <c r="B139" s="24" t="s">
        <v>107</v>
      </c>
    </row>
    <row r="140" customFormat="false" ht="12.75" hidden="false" customHeight="false" outlineLevel="0" collapsed="false">
      <c r="A140" s="9" t="n">
        <v>2</v>
      </c>
      <c r="B140" s="24" t="s">
        <v>108</v>
      </c>
    </row>
    <row r="141" customFormat="false" ht="12.75" hidden="false" customHeight="false" outlineLevel="0" collapsed="false">
      <c r="A141" s="9" t="n">
        <v>2</v>
      </c>
      <c r="B141" s="24"/>
    </row>
    <row r="142" customFormat="false" ht="12.75" hidden="false" customHeight="false" outlineLevel="0" collapsed="false">
      <c r="A142" s="9" t="n">
        <v>3</v>
      </c>
      <c r="B142" s="0"/>
    </row>
    <row r="143" customFormat="false" ht="12.75" hidden="false" customHeight="false" outlineLevel="0" collapsed="false">
      <c r="A143" s="17" t="n">
        <v>3</v>
      </c>
      <c r="B143" s="18" t="s">
        <v>73</v>
      </c>
      <c r="C143" s="45"/>
    </row>
    <row r="144" customFormat="false" ht="12.75" hidden="false" customHeight="false" outlineLevel="0" collapsed="false">
      <c r="A144" s="9" t="n">
        <v>3</v>
      </c>
      <c r="B144" s="3" t="s">
        <v>109</v>
      </c>
    </row>
    <row r="145" customFormat="false" ht="12.75" hidden="false" customHeight="false" outlineLevel="0" collapsed="false">
      <c r="A145" s="9" t="n">
        <v>3</v>
      </c>
      <c r="B145" s="3" t="s">
        <v>110</v>
      </c>
    </row>
    <row r="146" customFormat="false" ht="12.75" hidden="false" customHeight="false" outlineLevel="0" collapsed="false">
      <c r="A146" s="9" t="n">
        <v>3</v>
      </c>
      <c r="B146" s="3" t="s">
        <v>111</v>
      </c>
    </row>
    <row r="147" customFormat="false" ht="12.75" hidden="false" customHeight="false" outlineLevel="0" collapsed="false">
      <c r="A147" s="9" t="n">
        <v>3</v>
      </c>
      <c r="B147" s="3" t="s">
        <v>112</v>
      </c>
    </row>
    <row r="148" customFormat="false" ht="12.75" hidden="false" customHeight="false" outlineLevel="0" collapsed="false">
      <c r="A148" s="9" t="n">
        <v>3</v>
      </c>
      <c r="B148" s="3"/>
    </row>
    <row r="149" customFormat="false" ht="12.75" hidden="false" customHeight="false" outlineLevel="0" collapsed="false">
      <c r="A149" s="9" t="n">
        <v>3</v>
      </c>
      <c r="B149" s="24" t="s">
        <v>113</v>
      </c>
    </row>
    <row r="150" customFormat="false" ht="12.75" hidden="false" customHeight="false" outlineLevel="0" collapsed="false">
      <c r="A150" s="9" t="n">
        <v>3</v>
      </c>
      <c r="B150" s="11" t="s">
        <v>114</v>
      </c>
    </row>
    <row r="151" customFormat="false" ht="12.75" hidden="false" customHeight="false" outlineLevel="0" collapsed="false">
      <c r="A151" s="9" t="n">
        <v>3</v>
      </c>
      <c r="B151" s="11" t="s">
        <v>115</v>
      </c>
    </row>
    <row r="152" customFormat="false" ht="12.75" hidden="false" customHeight="false" outlineLevel="0" collapsed="false">
      <c r="A152" s="9" t="n">
        <v>3</v>
      </c>
      <c r="B152" s="11"/>
    </row>
    <row r="153" customFormat="false" ht="12.75" hidden="false" customHeight="false" outlineLevel="0" collapsed="false">
      <c r="A153" s="9" t="n">
        <v>3</v>
      </c>
      <c r="B153" s="11" t="s">
        <v>116</v>
      </c>
    </row>
    <row r="154" customFormat="false" ht="12.75" hidden="false" customHeight="false" outlineLevel="0" collapsed="false">
      <c r="A154" s="9" t="n">
        <v>3</v>
      </c>
      <c r="B154" s="11" t="s">
        <v>117</v>
      </c>
    </row>
    <row r="155" customFormat="false" ht="12.75" hidden="false" customHeight="false" outlineLevel="0" collapsed="false">
      <c r="A155" s="9" t="n">
        <v>3</v>
      </c>
      <c r="B155" s="11" t="s">
        <v>118</v>
      </c>
    </row>
    <row r="156" customFormat="false" ht="12.75" hidden="false" customHeight="false" outlineLevel="0" collapsed="false">
      <c r="A156" s="9" t="n">
        <v>3</v>
      </c>
      <c r="B156" s="11" t="s">
        <v>119</v>
      </c>
    </row>
    <row r="157" customFormat="false" ht="12.75" hidden="false" customHeight="false" outlineLevel="0" collapsed="false">
      <c r="A157" s="9" t="n">
        <v>3</v>
      </c>
      <c r="B157" s="11" t="s">
        <v>120</v>
      </c>
    </row>
    <row r="158" customFormat="false" ht="12.75" hidden="false" customHeight="false" outlineLevel="0" collapsed="false">
      <c r="A158" s="9" t="n">
        <v>3</v>
      </c>
      <c r="B158" s="11" t="s">
        <v>121</v>
      </c>
    </row>
    <row r="159" customFormat="false" ht="12.75" hidden="false" customHeight="false" outlineLevel="0" collapsed="false">
      <c r="A159" s="9" t="n">
        <v>3</v>
      </c>
      <c r="B159" s="11"/>
    </row>
    <row r="160" customFormat="false" ht="12.75" hidden="false" customHeight="false" outlineLevel="0" collapsed="false">
      <c r="A160" s="9" t="n">
        <v>3</v>
      </c>
      <c r="B160" s="11" t="s">
        <v>122</v>
      </c>
    </row>
    <row r="161" customFormat="false" ht="12.75" hidden="false" customHeight="false" outlineLevel="0" collapsed="false">
      <c r="A161" s="9" t="n">
        <v>3</v>
      </c>
      <c r="B161" s="11" t="s">
        <v>123</v>
      </c>
    </row>
    <row r="162" customFormat="false" ht="12.75" hidden="false" customHeight="false" outlineLevel="0" collapsed="false">
      <c r="A162" s="9" t="n">
        <v>3</v>
      </c>
      <c r="B162" s="11" t="s">
        <v>124</v>
      </c>
    </row>
    <row r="163" customFormat="false" ht="12.75" hidden="false" customHeight="false" outlineLevel="0" collapsed="false">
      <c r="A163" s="9" t="n">
        <v>3</v>
      </c>
      <c r="B163" s="11" t="s">
        <v>125</v>
      </c>
    </row>
    <row r="164" customFormat="false" ht="12.75" hidden="false" customHeight="false" outlineLevel="0" collapsed="false">
      <c r="A164" s="9" t="n">
        <v>3</v>
      </c>
      <c r="B164" s="11"/>
    </row>
    <row r="165" customFormat="false" ht="12.75" hidden="false" customHeight="false" outlineLevel="0" collapsed="false">
      <c r="A165" s="9" t="n">
        <v>4</v>
      </c>
      <c r="B165" s="0"/>
    </row>
    <row r="166" customFormat="false" ht="12.75" hidden="false" customHeight="false" outlineLevel="0" collapsed="false">
      <c r="A166" s="17" t="n">
        <v>4</v>
      </c>
      <c r="B166" s="18" t="s">
        <v>73</v>
      </c>
      <c r="C166" s="45"/>
    </row>
    <row r="167" customFormat="false" ht="12.75" hidden="false" customHeight="false" outlineLevel="0" collapsed="false">
      <c r="A167" s="9" t="n">
        <v>4</v>
      </c>
      <c r="B167" s="3" t="s">
        <v>126</v>
      </c>
    </row>
    <row r="168" customFormat="false" ht="12.75" hidden="false" customHeight="false" outlineLevel="0" collapsed="false">
      <c r="A168" s="9" t="n">
        <v>4</v>
      </c>
      <c r="B168" s="3" t="s">
        <v>127</v>
      </c>
    </row>
    <row r="169" customFormat="false" ht="12.75" hidden="false" customHeight="false" outlineLevel="0" collapsed="false">
      <c r="A169" s="9" t="n">
        <v>4</v>
      </c>
      <c r="B169" s="3" t="s">
        <v>128</v>
      </c>
    </row>
    <row r="170" customFormat="false" ht="12.75" hidden="false" customHeight="false" outlineLevel="0" collapsed="false">
      <c r="A170" s="9" t="n">
        <v>4</v>
      </c>
      <c r="B170" s="3" t="s">
        <v>112</v>
      </c>
    </row>
    <row r="171" customFormat="false" ht="12.75" hidden="false" customHeight="false" outlineLevel="0" collapsed="false">
      <c r="A171" s="9" t="n">
        <v>4</v>
      </c>
      <c r="B171" s="3"/>
    </row>
    <row r="172" customFormat="false" ht="12.75" hidden="false" customHeight="false" outlineLevel="0" collapsed="false">
      <c r="A172" s="9" t="n">
        <v>4</v>
      </c>
      <c r="B172" s="24" t="s">
        <v>129</v>
      </c>
    </row>
    <row r="173" customFormat="false" ht="12.75" hidden="false" customHeight="false" outlineLevel="0" collapsed="false">
      <c r="A173" s="9" t="n">
        <v>4</v>
      </c>
      <c r="B173" s="11" t="s">
        <v>130</v>
      </c>
    </row>
    <row r="174" customFormat="false" ht="12.75" hidden="false" customHeight="false" outlineLevel="0" collapsed="false">
      <c r="A174" s="9" t="n">
        <v>4</v>
      </c>
      <c r="B174" s="11" t="s">
        <v>131</v>
      </c>
    </row>
    <row r="175" customFormat="false" ht="12.75" hidden="false" customHeight="false" outlineLevel="0" collapsed="false">
      <c r="A175" s="9" t="n">
        <v>4</v>
      </c>
      <c r="B175" s="11"/>
    </row>
    <row r="176" customFormat="false" ht="12.75" hidden="false" customHeight="false" outlineLevel="0" collapsed="false">
      <c r="A176" s="9" t="n">
        <v>4</v>
      </c>
      <c r="B176" s="11" t="s">
        <v>132</v>
      </c>
    </row>
    <row r="177" customFormat="false" ht="12.75" hidden="false" customHeight="false" outlineLevel="0" collapsed="false">
      <c r="A177" s="9" t="n">
        <v>4</v>
      </c>
      <c r="B177" s="11" t="s">
        <v>133</v>
      </c>
    </row>
    <row r="178" customFormat="false" ht="12.75" hidden="false" customHeight="false" outlineLevel="0" collapsed="false">
      <c r="A178" s="9" t="n">
        <v>4</v>
      </c>
      <c r="B178" s="11" t="s">
        <v>134</v>
      </c>
    </row>
    <row r="179" customFormat="false" ht="12.75" hidden="false" customHeight="false" outlineLevel="0" collapsed="false">
      <c r="A179" s="9" t="n">
        <v>4</v>
      </c>
      <c r="B179" s="11" t="s">
        <v>135</v>
      </c>
    </row>
    <row r="180" customFormat="false" ht="12.75" hidden="false" customHeight="false" outlineLevel="0" collapsed="false">
      <c r="A180" s="9" t="n">
        <v>4</v>
      </c>
      <c r="B180" s="11" t="s">
        <v>136</v>
      </c>
    </row>
    <row r="181" customFormat="false" ht="12.75" hidden="false" customHeight="false" outlineLevel="0" collapsed="false">
      <c r="A181" s="9" t="n">
        <v>4</v>
      </c>
      <c r="B181" s="11" t="s">
        <v>137</v>
      </c>
    </row>
    <row r="182" customFormat="false" ht="12.75" hidden="false" customHeight="false" outlineLevel="0" collapsed="false">
      <c r="A182" s="9" t="n">
        <v>4</v>
      </c>
      <c r="B182" s="11" t="s">
        <v>138</v>
      </c>
    </row>
    <row r="183" customFormat="false" ht="12.75" hidden="false" customHeight="false" outlineLevel="0" collapsed="false">
      <c r="A183" s="9" t="n">
        <v>4</v>
      </c>
      <c r="B183" s="11" t="s">
        <v>139</v>
      </c>
    </row>
    <row r="184" customFormat="false" ht="12.75" hidden="false" customHeight="false" outlineLevel="0" collapsed="false">
      <c r="A184" s="9" t="n">
        <v>4</v>
      </c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H186" s="3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H187" s="3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H188" s="3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H189" s="3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H190" s="3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H191" s="3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H192" s="3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H1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1</xdr:row>
                    <xdr:rowOff>66240</xdr:rowOff>
                  </from>
                  <to>
                    <xdr:col>4</xdr:col>
                    <xdr:colOff>4633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14</xdr:row>
                    <xdr:rowOff>66600</xdr:rowOff>
                  </from>
                  <to>
                    <xdr:col>4</xdr:col>
                    <xdr:colOff>4633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7</xdr:row>
                    <xdr:rowOff>66600</xdr:rowOff>
                  </from>
                  <to>
                    <xdr:col>4</xdr:col>
                    <xdr:colOff>4633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3.sheet12">
                <anchor moveWithCells="true" sizeWithCells="false">
                  <from>
                    <xdr:col>4</xdr:col>
                    <xdr:colOff>20160</xdr:colOff>
                    <xdr:row>89</xdr:row>
                    <xdr:rowOff>28800</xdr:rowOff>
                  </from>
                  <to>
                    <xdr:col>8</xdr:col>
                    <xdr:colOff>433440</xdr:colOff>
                    <xdr:row>9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1</xdr:row>
                    <xdr:rowOff>66240</xdr:rowOff>
                  </from>
                  <to>
                    <xdr:col>4</xdr:col>
                    <xdr:colOff>4633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4</xdr:row>
                    <xdr:rowOff>66600</xdr:rowOff>
                  </from>
                  <to>
                    <xdr:col>4</xdr:col>
                    <xdr:colOff>4633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7</xdr:row>
                    <xdr:rowOff>66600</xdr:rowOff>
                  </from>
                  <to>
                    <xdr:col>4</xdr:col>
                    <xdr:colOff>4633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false" autoFill="0" autoPict="0" macro="Module3.sheet11">
                <anchor moveWithCells="true" sizeWithCells="false">
                  <from>
                    <xdr:col>0</xdr:col>
                    <xdr:colOff>120600</xdr:colOff>
                    <xdr:row>11</xdr:row>
                    <xdr:rowOff>66240</xdr:rowOff>
                  </from>
                  <to>
                    <xdr:col>6</xdr:col>
                    <xdr:colOff>62460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6">
              <controlPr defaultSize="0" print="false" autoFill="0" autoPict="0" macro="Module3.sheet12">
                <anchor moveWithCells="true" sizeWithCells="false">
                  <from>
                    <xdr:col>0</xdr:col>
                    <xdr:colOff>120600</xdr:colOff>
                    <xdr:row>14</xdr:row>
                    <xdr:rowOff>66600</xdr:rowOff>
                  </from>
                  <to>
                    <xdr:col>6</xdr:col>
                    <xdr:colOff>6145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7">
              <controlPr defaultSize="0" print="false" autoFill="0" autoPict="0" macro="Module3.sheet13">
                <anchor moveWithCells="true" sizeWithCells="false">
                  <from>
                    <xdr:col>0</xdr:col>
                    <xdr:colOff>120600</xdr:colOff>
                    <xdr:row>17</xdr:row>
                    <xdr:rowOff>66600</xdr:rowOff>
                  </from>
                  <to>
                    <xdr:col>6</xdr:col>
                    <xdr:colOff>6145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odule3.sheet12">
                <anchor moveWithCells="true" sizeWithCells="false">
                  <from>
                    <xdr:col>3</xdr:col>
                    <xdr:colOff>19800</xdr:colOff>
                    <xdr:row>141</xdr:row>
                    <xdr:rowOff>28440</xdr:rowOff>
                  </from>
                  <to>
                    <xdr:col>7</xdr:col>
                    <xdr:colOff>433080</xdr:colOff>
                    <xdr:row>14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odule3.sheet12">
                <anchor moveWithCells="true" sizeWithCells="false">
                  <from>
                    <xdr:col>3</xdr:col>
                    <xdr:colOff>19800</xdr:colOff>
                    <xdr:row>164</xdr:row>
                    <xdr:rowOff>28440</xdr:rowOff>
                  </from>
                  <to>
                    <xdr:col>7</xdr:col>
                    <xdr:colOff>433080</xdr:colOff>
                    <xdr:row>16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85</xdr:row>
                    <xdr:rowOff>66600</xdr:rowOff>
                  </from>
                  <to>
                    <xdr:col>4</xdr:col>
                    <xdr:colOff>463320</xdr:colOff>
                    <xdr:row>18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5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188</xdr:row>
                    <xdr:rowOff>66240</xdr:rowOff>
                  </from>
                  <to>
                    <xdr:col>4</xdr:col>
                    <xdr:colOff>463320</xdr:colOff>
                    <xdr:row>18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6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91</xdr:row>
                    <xdr:rowOff>66600</xdr:rowOff>
                  </from>
                  <to>
                    <xdr:col>4</xdr:col>
                    <xdr:colOff>463320</xdr:colOff>
                    <xdr:row>19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7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85</xdr:row>
                    <xdr:rowOff>66600</xdr:rowOff>
                  </from>
                  <to>
                    <xdr:col>4</xdr:col>
                    <xdr:colOff>463320</xdr:colOff>
                    <xdr:row>18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88</xdr:row>
                    <xdr:rowOff>66240</xdr:rowOff>
                  </from>
                  <to>
                    <xdr:col>4</xdr:col>
                    <xdr:colOff>463320</xdr:colOff>
                    <xdr:row>18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9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91</xdr:row>
                    <xdr:rowOff>66600</xdr:rowOff>
                  </from>
                  <to>
                    <xdr:col>4</xdr:col>
                    <xdr:colOff>463320</xdr:colOff>
                    <xdr:row>19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0">
              <controlPr defaultSize="0" print="false" autoFill="0" autoPict="0" macro="Module3.sheet11">
                <anchor moveWithCells="true" sizeWithCells="false">
                  <from>
                    <xdr:col>0</xdr:col>
                    <xdr:colOff>120600</xdr:colOff>
                    <xdr:row>185</xdr:row>
                    <xdr:rowOff>66600</xdr:rowOff>
                  </from>
                  <to>
                    <xdr:col>6</xdr:col>
                    <xdr:colOff>624600</xdr:colOff>
                    <xdr:row>18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1">
              <controlPr defaultSize="0" print="false" autoFill="0" autoPict="0" macro="Module3.sheet12">
                <anchor moveWithCells="true" sizeWithCells="false">
                  <from>
                    <xdr:col>0</xdr:col>
                    <xdr:colOff>120600</xdr:colOff>
                    <xdr:row>188</xdr:row>
                    <xdr:rowOff>66240</xdr:rowOff>
                  </from>
                  <to>
                    <xdr:col>6</xdr:col>
                    <xdr:colOff>614520</xdr:colOff>
                    <xdr:row>18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2">
              <controlPr defaultSize="0" print="false" autoFill="0" autoPict="0" macro="Module3.sheet13">
                <anchor moveWithCells="true" sizeWithCells="false">
                  <from>
                    <xdr:col>0</xdr:col>
                    <xdr:colOff>120600</xdr:colOff>
                    <xdr:row>191</xdr:row>
                    <xdr:rowOff>66600</xdr:rowOff>
                  </from>
                  <to>
                    <xdr:col>6</xdr:col>
                    <xdr:colOff>614520</xdr:colOff>
                    <xdr:row>19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7" width="11.85"/>
    <col collapsed="false" customWidth="true" hidden="false" outlineLevel="0" max="3" min="3" style="48" width="10.13"/>
    <col collapsed="false" customWidth="true" hidden="false" outlineLevel="0" max="4" min="4" style="46" width="12.14"/>
    <col collapsed="false" customWidth="true" hidden="false" outlineLevel="0" max="5" min="5" style="46" width="10.13"/>
    <col collapsed="false" customWidth="true" hidden="false" outlineLevel="0" max="6" min="6" style="49" width="12.85"/>
    <col collapsed="false" customWidth="true" hidden="false" outlineLevel="0" max="7" min="7" style="46" width="12.28"/>
    <col collapsed="false" customWidth="true" hidden="false" outlineLevel="0" max="8" min="8" style="50" width="10.41"/>
    <col collapsed="false" customWidth="true" hidden="false" outlineLevel="0" max="9" min="9" style="3" width="9.41"/>
    <col collapsed="false" customWidth="true" hidden="false" outlineLevel="0" max="10" min="10" style="4" width="13.28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140</v>
      </c>
    </row>
    <row r="3" customFormat="false" ht="12.75" hidden="false" customHeight="false" outlineLevel="0" collapsed="false">
      <c r="A3" s="3" t="s">
        <v>2</v>
      </c>
      <c r="B3" s="0"/>
      <c r="C3" s="0"/>
      <c r="D3" s="0"/>
    </row>
    <row r="4" customFormat="false" ht="12.75" hidden="false" customHeight="false" outlineLevel="0" collapsed="false">
      <c r="A4" s="5" t="s">
        <v>3</v>
      </c>
      <c r="B4" s="0"/>
      <c r="C4" s="0"/>
      <c r="D4" s="0"/>
    </row>
    <row r="5" customFormat="false" ht="12.75" hidden="false" customHeight="false" outlineLevel="0" collapsed="false">
      <c r="A5" s="6" t="s">
        <v>4</v>
      </c>
      <c r="B5" s="0"/>
      <c r="C5" s="0"/>
      <c r="D5" s="0"/>
    </row>
    <row r="6" customFormat="false" ht="12.75" hidden="false" customHeight="false" outlineLevel="0" collapsed="false">
      <c r="A6" s="22" t="s">
        <v>11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51"/>
      <c r="G7" s="0"/>
      <c r="H7" s="3"/>
    </row>
    <row r="8" customFormat="false" ht="12.75" hidden="false" customHeight="false" outlineLevel="0" collapsed="false">
      <c r="A8" s="9"/>
      <c r="B8" s="10"/>
      <c r="C8" s="10"/>
      <c r="D8" s="10"/>
      <c r="E8" s="10"/>
      <c r="F8" s="51"/>
      <c r="G8" s="0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51"/>
      <c r="G9" s="0"/>
      <c r="H9" s="3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51"/>
      <c r="G10" s="0"/>
      <c r="H10" s="3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51"/>
      <c r="G11" s="0"/>
      <c r="H11" s="3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51"/>
      <c r="G12" s="0"/>
      <c r="H12" s="3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51"/>
      <c r="G13" s="0"/>
      <c r="H13" s="3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51"/>
      <c r="G14" s="0"/>
      <c r="H14" s="3"/>
    </row>
    <row r="15" customFormat="false" ht="12.75" hidden="false" customHeight="false" outlineLevel="0" collapsed="false">
      <c r="A15" s="0" t="s">
        <v>141</v>
      </c>
      <c r="B15" s="52"/>
      <c r="C15" s="0"/>
      <c r="D15" s="0"/>
      <c r="E15" s="0"/>
      <c r="G15" s="0"/>
      <c r="H15" s="3"/>
    </row>
    <row r="16" customFormat="false" ht="12.75" hidden="false" customHeight="false" outlineLevel="0" collapsed="false">
      <c r="A16" s="0" t="s">
        <v>142</v>
      </c>
      <c r="B16" s="0"/>
      <c r="C16" s="0"/>
      <c r="D16" s="0"/>
      <c r="E16" s="0"/>
      <c r="G16" s="0"/>
      <c r="H16" s="3"/>
    </row>
    <row r="17" customFormat="false" ht="12.75" hidden="false" customHeight="false" outlineLevel="0" collapsed="false">
      <c r="A17" s="53" t="s">
        <v>143</v>
      </c>
      <c r="B17" s="48"/>
    </row>
    <row r="18" customFormat="false" ht="12.75" hidden="false" customHeight="false" outlineLevel="0" collapsed="false">
      <c r="A18" s="54"/>
      <c r="B18" s="55" t="s">
        <v>144</v>
      </c>
      <c r="C18" s="55" t="s">
        <v>144</v>
      </c>
      <c r="D18" s="25" t="s">
        <v>144</v>
      </c>
      <c r="E18" s="54"/>
      <c r="F18" s="56" t="s">
        <v>145</v>
      </c>
      <c r="G18" s="55" t="s">
        <v>145</v>
      </c>
      <c r="H18" s="25" t="s">
        <v>146</v>
      </c>
      <c r="I18" s="25" t="s">
        <v>87</v>
      </c>
      <c r="J18" s="57" t="s">
        <v>89</v>
      </c>
      <c r="K18" s="25" t="s">
        <v>88</v>
      </c>
      <c r="L18" s="25" t="s">
        <v>147</v>
      </c>
      <c r="M18" s="25" t="s">
        <v>148</v>
      </c>
    </row>
    <row r="19" customFormat="false" ht="12.75" hidden="false" customHeight="false" outlineLevel="0" collapsed="false">
      <c r="A19" s="58"/>
      <c r="B19" s="59" t="s">
        <v>149</v>
      </c>
      <c r="C19" s="59" t="s">
        <v>150</v>
      </c>
      <c r="D19" s="26" t="s">
        <v>90</v>
      </c>
      <c r="E19" s="58"/>
      <c r="F19" s="60" t="s">
        <v>149</v>
      </c>
      <c r="G19" s="59" t="s">
        <v>87</v>
      </c>
      <c r="H19" s="26" t="s">
        <v>90</v>
      </c>
      <c r="I19" s="26" t="s">
        <v>88</v>
      </c>
      <c r="J19" s="61" t="s">
        <v>90</v>
      </c>
      <c r="K19" s="26" t="s">
        <v>90</v>
      </c>
      <c r="L19" s="26" t="s">
        <v>151</v>
      </c>
      <c r="M19" s="26" t="s">
        <v>90</v>
      </c>
    </row>
    <row r="20" customFormat="false" ht="12.75" hidden="false" customHeight="false" outlineLevel="0" collapsed="false">
      <c r="A20" s="27" t="s">
        <v>92</v>
      </c>
      <c r="B20" s="62" t="s">
        <v>152</v>
      </c>
      <c r="C20" s="63" t="s">
        <v>153</v>
      </c>
      <c r="D20" s="27" t="s">
        <v>153</v>
      </c>
      <c r="E20" s="27" t="s">
        <v>92</v>
      </c>
      <c r="F20" s="64" t="s">
        <v>152</v>
      </c>
      <c r="G20" s="62" t="s">
        <v>154</v>
      </c>
      <c r="H20" s="27" t="s">
        <v>155</v>
      </c>
      <c r="I20" s="27" t="s">
        <v>93</v>
      </c>
      <c r="J20" s="65" t="s">
        <v>152</v>
      </c>
      <c r="K20" s="27" t="s">
        <v>153</v>
      </c>
      <c r="L20" s="27" t="s">
        <v>156</v>
      </c>
      <c r="M20" s="27" t="s">
        <v>153</v>
      </c>
    </row>
    <row r="21" customFormat="false" ht="12.75" hidden="false" customHeight="false" outlineLevel="0" collapsed="false">
      <c r="A21" s="66" t="n">
        <v>0</v>
      </c>
      <c r="B21" s="67" t="n">
        <v>0.0556</v>
      </c>
      <c r="C21" s="67" t="n">
        <f aca="false">B21+0.0225</f>
        <v>0.0781</v>
      </c>
      <c r="D21" s="68" t="n">
        <f aca="false">0.065</f>
        <v>0.065</v>
      </c>
      <c r="E21" s="66" t="s">
        <v>157</v>
      </c>
      <c r="F21" s="69" t="n">
        <f aca="false">B21/4</f>
        <v>0.0139</v>
      </c>
      <c r="G21" s="70" t="n">
        <f aca="false">C21/4</f>
        <v>0.019525</v>
      </c>
      <c r="H21" s="71" t="n">
        <v>-5000000</v>
      </c>
      <c r="I21" s="71" t="n">
        <v>0</v>
      </c>
      <c r="J21" s="70" t="n">
        <v>0</v>
      </c>
      <c r="K21" s="72" t="n">
        <v>0</v>
      </c>
      <c r="L21" s="72" t="n">
        <v>0</v>
      </c>
      <c r="M21" s="72" t="n">
        <f aca="false">I21+K21</f>
        <v>0</v>
      </c>
    </row>
    <row r="22" customFormat="false" ht="12.75" hidden="false" customHeight="false" outlineLevel="0" collapsed="false">
      <c r="A22" s="73" t="n">
        <v>1</v>
      </c>
      <c r="B22" s="74" t="n">
        <v>0.0556</v>
      </c>
      <c r="C22" s="74" t="n">
        <f aca="false">B22+0.0225</f>
        <v>0.0781</v>
      </c>
      <c r="D22" s="74" t="n">
        <v>0.065</v>
      </c>
      <c r="E22" s="73" t="s">
        <v>158</v>
      </c>
      <c r="F22" s="75" t="n">
        <f aca="false">B22/4</f>
        <v>0.0139</v>
      </c>
      <c r="G22" s="76" t="n">
        <f aca="false">C22/4</f>
        <v>0.019525</v>
      </c>
      <c r="H22" s="77" t="n">
        <f aca="false">H21</f>
        <v>-5000000</v>
      </c>
      <c r="I22" s="77" t="n">
        <f aca="false">-G22*H22</f>
        <v>97625</v>
      </c>
      <c r="J22" s="76" t="n">
        <f aca="false">F22-D22/4</f>
        <v>-0.00235</v>
      </c>
      <c r="K22" s="77" t="n">
        <f aca="false">H22*J22</f>
        <v>11750</v>
      </c>
      <c r="L22" s="77" t="n">
        <v>-124250</v>
      </c>
      <c r="M22" s="77" t="n">
        <f aca="false">I22+K22</f>
        <v>109375</v>
      </c>
    </row>
    <row r="23" customFormat="false" ht="12.75" hidden="false" customHeight="false" outlineLevel="0" collapsed="false">
      <c r="A23" s="78" t="n">
        <v>2</v>
      </c>
      <c r="B23" s="79" t="n">
        <v>0.0563</v>
      </c>
      <c r="C23" s="79" t="n">
        <f aca="false">B23+0.0225</f>
        <v>0.0788</v>
      </c>
      <c r="D23" s="79" t="n">
        <v>0.065</v>
      </c>
      <c r="E23" s="78" t="s">
        <v>159</v>
      </c>
      <c r="F23" s="80" t="n">
        <f aca="false">B23/4</f>
        <v>0.014075</v>
      </c>
      <c r="G23" s="81" t="n">
        <f aca="false">C23/4</f>
        <v>0.0197</v>
      </c>
      <c r="H23" s="82" t="n">
        <f aca="false">H21</f>
        <v>-5000000</v>
      </c>
      <c r="I23" s="82" t="n">
        <f aca="false">-G23*H23</f>
        <v>98500</v>
      </c>
      <c r="J23" s="81" t="n">
        <f aca="false">F23-D23/4</f>
        <v>-0.002175</v>
      </c>
      <c r="K23" s="82" t="n">
        <f aca="false">H23*J23</f>
        <v>10875</v>
      </c>
      <c r="L23" s="82" t="n">
        <v>-369000</v>
      </c>
      <c r="M23" s="82" t="n">
        <f aca="false">I23+K23</f>
        <v>109375</v>
      </c>
    </row>
    <row r="24" customFormat="false" ht="12.75" hidden="false" customHeight="false" outlineLevel="0" collapsed="false">
      <c r="A24" s="83" t="n">
        <v>3</v>
      </c>
      <c r="B24" s="84" t="n">
        <v>0.0556</v>
      </c>
      <c r="C24" s="84" t="n">
        <f aca="false">B24+0.0225</f>
        <v>0.0781</v>
      </c>
      <c r="D24" s="84" t="n">
        <v>0.065</v>
      </c>
      <c r="E24" s="83" t="s">
        <v>160</v>
      </c>
      <c r="F24" s="85" t="n">
        <f aca="false">B24/4</f>
        <v>0.0139</v>
      </c>
      <c r="G24" s="86" t="n">
        <f aca="false">C24/4</f>
        <v>0.019525</v>
      </c>
      <c r="H24" s="87" t="n">
        <f aca="false">H$21</f>
        <v>-5000000</v>
      </c>
      <c r="I24" s="87" t="n">
        <f aca="false">-G24*H24</f>
        <v>97625</v>
      </c>
      <c r="J24" s="86" t="n">
        <f aca="false">F24-D24/4</f>
        <v>-0.00235</v>
      </c>
      <c r="K24" s="87" t="n">
        <f aca="false">H24*J24</f>
        <v>11750</v>
      </c>
      <c r="L24" s="87" t="n">
        <v>-429550</v>
      </c>
      <c r="M24" s="87" t="n">
        <f aca="false">I24+K24</f>
        <v>109375</v>
      </c>
    </row>
    <row r="25" customFormat="false" ht="12.75" hidden="false" customHeight="false" outlineLevel="0" collapsed="false">
      <c r="A25" s="88" t="n">
        <v>4</v>
      </c>
      <c r="B25" s="89" t="n">
        <v>0.0547</v>
      </c>
      <c r="C25" s="89" t="n">
        <f aca="false">B25+0.0225</f>
        <v>0.0772</v>
      </c>
      <c r="D25" s="89" t="n">
        <v>0.065</v>
      </c>
      <c r="E25" s="88" t="s">
        <v>161</v>
      </c>
      <c r="F25" s="90" t="n">
        <f aca="false">B25/4</f>
        <v>0.013675</v>
      </c>
      <c r="G25" s="91" t="n">
        <f aca="false">C25/4</f>
        <v>0.0193</v>
      </c>
      <c r="H25" s="92" t="n">
        <f aca="false">H21</f>
        <v>-5000000</v>
      </c>
      <c r="I25" s="92" t="n">
        <f aca="false">-G25*H25</f>
        <v>96500</v>
      </c>
      <c r="J25" s="91" t="n">
        <f aca="false">F25-D25/4</f>
        <v>-0.002575</v>
      </c>
      <c r="K25" s="92" t="n">
        <f aca="false">H25*J25</f>
        <v>12875</v>
      </c>
      <c r="L25" s="92" t="n">
        <v>-214100</v>
      </c>
      <c r="M25" s="92" t="n">
        <f aca="false">I25+K25</f>
        <v>109375</v>
      </c>
    </row>
    <row r="26" customFormat="false" ht="12.75" hidden="false" customHeight="false" outlineLevel="0" collapsed="false">
      <c r="A26" s="93" t="n">
        <v>5</v>
      </c>
      <c r="B26" s="94" t="n">
        <v>0.0675</v>
      </c>
      <c r="C26" s="94" t="n">
        <f aca="false">B26+0.0225</f>
        <v>0.09</v>
      </c>
      <c r="D26" s="94" t="n">
        <v>0.065</v>
      </c>
      <c r="E26" s="93" t="s">
        <v>162</v>
      </c>
      <c r="F26" s="95" t="n">
        <f aca="false">B26/4</f>
        <v>0.016875</v>
      </c>
      <c r="G26" s="96" t="n">
        <f aca="false">C26/4</f>
        <v>0.0225</v>
      </c>
      <c r="H26" s="97" t="n">
        <f aca="false">H21</f>
        <v>-5000000</v>
      </c>
      <c r="I26" s="97" t="n">
        <f aca="false">-G26*H26</f>
        <v>112500</v>
      </c>
      <c r="J26" s="96" t="n">
        <f aca="false">F26-D26/4</f>
        <v>0.000625000000000001</v>
      </c>
      <c r="K26" s="97" t="n">
        <f aca="false">H26*J26</f>
        <v>-3125</v>
      </c>
      <c r="L26" s="97" t="n">
        <v>36452</v>
      </c>
      <c r="M26" s="97" t="n">
        <f aca="false">I26+K26</f>
        <v>109375</v>
      </c>
    </row>
    <row r="27" customFormat="false" ht="12.75" hidden="false" customHeight="false" outlineLevel="0" collapsed="false">
      <c r="A27" s="98" t="n">
        <v>6</v>
      </c>
      <c r="B27" s="99" t="n">
        <v>0.0686</v>
      </c>
      <c r="C27" s="99" t="n">
        <f aca="false">B27+0.0225</f>
        <v>0.0911</v>
      </c>
      <c r="D27" s="99" t="n">
        <v>0.065</v>
      </c>
      <c r="E27" s="98" t="s">
        <v>163</v>
      </c>
      <c r="F27" s="100" t="n">
        <f aca="false">B27/4</f>
        <v>0.01715</v>
      </c>
      <c r="G27" s="101" t="n">
        <f aca="false">C27/4</f>
        <v>0.022775</v>
      </c>
      <c r="H27" s="102" t="n">
        <f aca="false">H21</f>
        <v>-5000000</v>
      </c>
      <c r="I27" s="102" t="n">
        <f aca="false">-G27*H27</f>
        <v>113875</v>
      </c>
      <c r="J27" s="101" t="n">
        <f aca="false">F27-D27/4</f>
        <v>0.000899999999999998</v>
      </c>
      <c r="K27" s="102" t="n">
        <f aca="false">H27*J27</f>
        <v>-4499.99999999999</v>
      </c>
      <c r="L27" s="102" t="n">
        <v>74358</v>
      </c>
      <c r="M27" s="102" t="n">
        <f aca="false">I27+K27</f>
        <v>109375</v>
      </c>
    </row>
    <row r="28" customFormat="false" ht="12.75" hidden="false" customHeight="false" outlineLevel="0" collapsed="false">
      <c r="A28" s="73" t="n">
        <v>7</v>
      </c>
      <c r="B28" s="74" t="n">
        <v>0.0697</v>
      </c>
      <c r="C28" s="74" t="n">
        <f aca="false">B28+0.0225</f>
        <v>0.0922</v>
      </c>
      <c r="D28" s="74" t="n">
        <v>0.065</v>
      </c>
      <c r="E28" s="73" t="s">
        <v>164</v>
      </c>
      <c r="F28" s="75" t="n">
        <f aca="false">B28/4</f>
        <v>0.017425</v>
      </c>
      <c r="G28" s="76" t="n">
        <f aca="false">C28/4</f>
        <v>0.02305</v>
      </c>
      <c r="H28" s="77" t="n">
        <f aca="false">H21</f>
        <v>-5000000</v>
      </c>
      <c r="I28" s="77" t="n">
        <f aca="false">-G28*H28</f>
        <v>115250</v>
      </c>
      <c r="J28" s="76" t="n">
        <f aca="false">F28-D28/4</f>
        <v>0.001175</v>
      </c>
      <c r="K28" s="77" t="n">
        <f aca="false">H28*J28</f>
        <v>-5874.99999999999</v>
      </c>
      <c r="L28" s="77" t="n">
        <v>98763</v>
      </c>
      <c r="M28" s="77" t="n">
        <f aca="false">I28+K28</f>
        <v>109375</v>
      </c>
    </row>
    <row r="29" customFormat="false" ht="12.75" hidden="false" customHeight="false" outlineLevel="0" collapsed="false">
      <c r="A29" s="103" t="n">
        <v>8</v>
      </c>
      <c r="B29" s="104" t="n">
        <v>0.0657</v>
      </c>
      <c r="C29" s="104" t="n">
        <f aca="false">B29+0.0225</f>
        <v>0.0882</v>
      </c>
      <c r="D29" s="104" t="n">
        <v>0.065</v>
      </c>
      <c r="E29" s="103" t="s">
        <v>165</v>
      </c>
      <c r="F29" s="105" t="n">
        <f aca="false">B29/4</f>
        <v>0.016425</v>
      </c>
      <c r="G29" s="106" t="n">
        <f aca="false">C29/4</f>
        <v>0.02205</v>
      </c>
      <c r="H29" s="107" t="n">
        <f aca="false">H21</f>
        <v>-5000000</v>
      </c>
      <c r="I29" s="107" t="n">
        <f aca="false">-G29*H29</f>
        <v>110250</v>
      </c>
      <c r="J29" s="106" t="n">
        <f aca="false">F29-D29/4</f>
        <v>0.000174999999999998</v>
      </c>
      <c r="K29" s="107" t="n">
        <f aca="false">H29*J29</f>
        <v>-874.99999999999</v>
      </c>
      <c r="L29" s="107" t="n">
        <v>-26453</v>
      </c>
      <c r="M29" s="107" t="n">
        <f aca="false">I29+K29</f>
        <v>109375</v>
      </c>
    </row>
    <row r="30" customFormat="false" ht="12.75" hidden="false" customHeight="false" outlineLevel="0" collapsed="false">
      <c r="A30" s="22" t="s">
        <v>166</v>
      </c>
      <c r="B30" s="48"/>
      <c r="C30" s="108" t="s">
        <v>166</v>
      </c>
      <c r="D30" s="108" t="s">
        <v>166</v>
      </c>
      <c r="E30" s="46" t="s">
        <v>167</v>
      </c>
      <c r="F30" s="109"/>
      <c r="I30" s="0"/>
      <c r="K30" s="110" t="n">
        <f aca="false">SUM(K21:K29)</f>
        <v>32875</v>
      </c>
      <c r="L30" s="44"/>
      <c r="M30" s="44" t="n">
        <f aca="false">SUM(I30:L30)</f>
        <v>32875</v>
      </c>
      <c r="N30" s="0" t="s">
        <v>168</v>
      </c>
    </row>
    <row r="31" customFormat="false" ht="12.75" hidden="false" customHeight="false" outlineLevel="0" collapsed="false">
      <c r="A31" s="111" t="n">
        <v>8</v>
      </c>
      <c r="B31" s="112" t="s">
        <v>70</v>
      </c>
      <c r="C31" s="112" t="s">
        <v>70</v>
      </c>
      <c r="D31" s="113"/>
      <c r="E31" s="111" t="s">
        <v>165</v>
      </c>
      <c r="F31" s="114"/>
      <c r="G31" s="113"/>
      <c r="H31" s="115" t="n">
        <f aca="false">H21</f>
        <v>-5000000</v>
      </c>
      <c r="I31" s="116"/>
      <c r="J31" s="117"/>
      <c r="K31" s="115"/>
      <c r="L31" s="115" t="n">
        <f aca="false">L29</f>
        <v>-26453</v>
      </c>
      <c r="M31" s="115"/>
    </row>
    <row r="32" customFormat="false" ht="12.75" hidden="false" customHeight="false" outlineLevel="0" collapsed="false">
      <c r="A32" s="73" t="n">
        <v>9</v>
      </c>
      <c r="B32" s="74" t="n">
        <v>0.07</v>
      </c>
      <c r="C32" s="74" t="n">
        <v>0.0725</v>
      </c>
      <c r="D32" s="74" t="n">
        <f aca="false">D21</f>
        <v>0.065</v>
      </c>
      <c r="E32" s="73" t="s">
        <v>169</v>
      </c>
      <c r="F32" s="75" t="n">
        <f aca="false">B32/4</f>
        <v>0.0175</v>
      </c>
      <c r="G32" s="76" t="n">
        <f aca="false">C32/4</f>
        <v>0.018125</v>
      </c>
      <c r="H32" s="77" t="n">
        <f aca="false">H21</f>
        <v>-5000000</v>
      </c>
      <c r="I32" s="77" t="n">
        <f aca="false">-G32*H32</f>
        <v>90625</v>
      </c>
      <c r="J32" s="118" t="n">
        <f aca="false">F32-D32/4</f>
        <v>0.00125</v>
      </c>
      <c r="K32" s="77" t="n">
        <f aca="false">H32*J32</f>
        <v>-6250.00000000001</v>
      </c>
      <c r="L32" s="77" t="n">
        <v>101897</v>
      </c>
      <c r="M32" s="77"/>
    </row>
    <row r="33" customFormat="false" ht="12.75" hidden="false" customHeight="false" outlineLevel="0" collapsed="false">
      <c r="A33" s="119" t="n">
        <v>9</v>
      </c>
      <c r="B33" s="74" t="n">
        <f aca="false">B32</f>
        <v>0.07</v>
      </c>
      <c r="C33" s="120" t="s">
        <v>170</v>
      </c>
      <c r="D33" s="120" t="n">
        <v>0.0725</v>
      </c>
      <c r="E33" s="121" t="s">
        <v>170</v>
      </c>
      <c r="F33" s="122" t="n">
        <f aca="false">B33/4</f>
        <v>0.0175</v>
      </c>
      <c r="G33" s="123" t="s">
        <v>70</v>
      </c>
      <c r="H33" s="124" t="n">
        <f aca="false">H32</f>
        <v>-5000000</v>
      </c>
      <c r="I33" s="125"/>
      <c r="J33" s="126" t="n">
        <f aca="false">D33/4-F33</f>
        <v>0.000624999999999997</v>
      </c>
      <c r="K33" s="124" t="n">
        <f aca="false">-H33*J33</f>
        <v>3124.99999999999</v>
      </c>
      <c r="L33" s="124" t="n">
        <v>-17452</v>
      </c>
      <c r="M33" s="124"/>
    </row>
    <row r="34" customFormat="false" ht="12.75" hidden="false" customHeight="false" outlineLevel="0" collapsed="false">
      <c r="A34" s="22" t="s">
        <v>171</v>
      </c>
      <c r="B34" s="48"/>
      <c r="C34" s="108" t="s">
        <v>171</v>
      </c>
      <c r="D34" s="108" t="s">
        <v>171</v>
      </c>
      <c r="E34" s="46" t="s">
        <v>172</v>
      </c>
      <c r="F34" s="127"/>
      <c r="I34" s="128"/>
      <c r="J34" s="0"/>
      <c r="K34" s="110" t="n">
        <f aca="false">SUM(K32:K33)</f>
        <v>-3125.00000000002</v>
      </c>
      <c r="M34" s="46"/>
    </row>
    <row r="35" customFormat="false" ht="12.75" hidden="false" customHeight="false" outlineLevel="0" collapsed="false">
      <c r="A35" s="111" t="n">
        <v>8</v>
      </c>
      <c r="B35" s="112" t="s">
        <v>70</v>
      </c>
      <c r="C35" s="112" t="s">
        <v>70</v>
      </c>
      <c r="D35" s="113"/>
      <c r="E35" s="111" t="str">
        <f aca="false">E29</f>
        <v>06/30/x3</v>
      </c>
      <c r="F35" s="129"/>
      <c r="G35" s="113"/>
      <c r="H35" s="116" t="n">
        <f aca="false">H21</f>
        <v>-5000000</v>
      </c>
      <c r="I35" s="116"/>
      <c r="J35" s="117"/>
      <c r="K35" s="116"/>
      <c r="L35" s="116" t="n">
        <f aca="false">L29</f>
        <v>-26453</v>
      </c>
    </row>
    <row r="36" customFormat="false" ht="12.75" hidden="false" customHeight="false" outlineLevel="0" collapsed="false">
      <c r="A36" s="88" t="n">
        <v>9</v>
      </c>
      <c r="B36" s="89" t="n">
        <f aca="false">B32</f>
        <v>0.07</v>
      </c>
      <c r="C36" s="89" t="n">
        <v>0.07325</v>
      </c>
      <c r="D36" s="89" t="n">
        <f aca="false">D24</f>
        <v>0.065</v>
      </c>
      <c r="E36" s="88" t="s">
        <v>169</v>
      </c>
      <c r="F36" s="90" t="n">
        <f aca="false">B36/4</f>
        <v>0.0175</v>
      </c>
      <c r="G36" s="91" t="n">
        <f aca="false">C36/4</f>
        <v>0.0183125</v>
      </c>
      <c r="H36" s="36" t="n">
        <f aca="false">H24</f>
        <v>-5000000</v>
      </c>
      <c r="I36" s="36" t="n">
        <f aca="false">-G36*H36</f>
        <v>91562.5</v>
      </c>
      <c r="J36" s="130" t="n">
        <f aca="false">F36-D36/4</f>
        <v>0.00125</v>
      </c>
      <c r="K36" s="131" t="n">
        <f aca="false">H36*J36</f>
        <v>-6250.00000000001</v>
      </c>
      <c r="L36" s="92" t="n">
        <f aca="false">L32</f>
        <v>101897</v>
      </c>
    </row>
    <row r="37" customFormat="false" ht="12.75" hidden="false" customHeight="false" outlineLevel="0" collapsed="false">
      <c r="A37" s="132" t="n">
        <v>9</v>
      </c>
      <c r="B37" s="133" t="n">
        <f aca="false">B32</f>
        <v>0.07</v>
      </c>
      <c r="C37" s="133" t="s">
        <v>170</v>
      </c>
      <c r="D37" s="133" t="n">
        <f aca="false">B32</f>
        <v>0.07</v>
      </c>
      <c r="E37" s="132" t="s">
        <v>170</v>
      </c>
      <c r="F37" s="134" t="n">
        <f aca="false">B37/4</f>
        <v>0.0175</v>
      </c>
      <c r="G37" s="135"/>
      <c r="H37" s="136" t="n">
        <f aca="false">H24</f>
        <v>-5000000</v>
      </c>
      <c r="I37" s="136"/>
      <c r="J37" s="137" t="n">
        <f aca="false">C36/4-F37</f>
        <v>0.000812499999999997</v>
      </c>
      <c r="K37" s="136" t="n">
        <f aca="false">-H37*J37</f>
        <v>4062.49999999999</v>
      </c>
      <c r="L37" s="138" t="n">
        <v>-25632</v>
      </c>
    </row>
    <row r="38" customFormat="false" ht="12.75" hidden="false" customHeight="false" outlineLevel="0" collapsed="false">
      <c r="B38" s="48"/>
      <c r="I38" s="110" t="n">
        <f aca="false">SUM(I36:I37)</f>
        <v>91562.5</v>
      </c>
      <c r="J38" s="110"/>
      <c r="K38" s="110" t="n">
        <f aca="false">SUM(K36:K37)</f>
        <v>-2187.50000000002</v>
      </c>
      <c r="M38" s="46"/>
    </row>
    <row r="39" customFormat="false" ht="12.75" hidden="false" customHeight="false" outlineLevel="0" collapsed="false">
      <c r="A39" s="139" t="s">
        <v>70</v>
      </c>
      <c r="B39" s="140"/>
      <c r="C39" s="140"/>
      <c r="D39" s="139"/>
      <c r="E39" s="139"/>
      <c r="F39" s="141"/>
      <c r="G39" s="139"/>
      <c r="H39" s="142"/>
      <c r="I39" s="143"/>
      <c r="J39" s="144"/>
      <c r="K39" s="144"/>
      <c r="L39" s="144"/>
    </row>
    <row r="40" customFormat="false" ht="12.75" hidden="false" customHeight="false" outlineLevel="0" collapsed="false">
      <c r="F40" s="145" t="s">
        <v>173</v>
      </c>
      <c r="G40" s="146"/>
      <c r="H40" s="0"/>
      <c r="I40" s="0"/>
      <c r="J40" s="0"/>
    </row>
    <row r="41" customFormat="false" ht="12.75" hidden="false" customHeight="false" outlineLevel="0" collapsed="false">
      <c r="A41" s="108" t="s">
        <v>174</v>
      </c>
      <c r="F41" s="147" t="s">
        <v>175</v>
      </c>
      <c r="G41" s="148" t="s">
        <v>176</v>
      </c>
      <c r="H41" s="0"/>
      <c r="I41" s="0"/>
      <c r="J41" s="0"/>
    </row>
    <row r="42" customFormat="false" ht="12.75" hidden="false" customHeight="false" outlineLevel="0" collapsed="false">
      <c r="A42" s="149" t="str">
        <f aca="false">E21</f>
        <v>07/01/x1</v>
      </c>
      <c r="B42" s="47" t="s">
        <v>177</v>
      </c>
      <c r="C42" s="47"/>
      <c r="D42" s="150"/>
      <c r="F42" s="151" t="n">
        <f aca="false">H21</f>
        <v>-5000000</v>
      </c>
      <c r="G42" s="152" t="n">
        <f aca="false">F42</f>
        <v>-5000000</v>
      </c>
      <c r="H42" s="0"/>
      <c r="I42" s="0"/>
      <c r="J42" s="0"/>
    </row>
    <row r="43" customFormat="false" ht="12.75" hidden="false" customHeight="false" outlineLevel="0" collapsed="false">
      <c r="B43" s="47" t="s">
        <v>178</v>
      </c>
      <c r="D43" s="150"/>
      <c r="F43" s="153" t="n">
        <f aca="false">-F42</f>
        <v>5000000</v>
      </c>
      <c r="G43" s="154" t="n">
        <f aca="false">F43</f>
        <v>5000000</v>
      </c>
      <c r="H43" s="0"/>
      <c r="I43" s="0"/>
      <c r="J43" s="0"/>
    </row>
    <row r="44" customFormat="false" ht="12.75" hidden="false" customHeight="false" outlineLevel="0" collapsed="false">
      <c r="B44" s="47" t="s">
        <v>179</v>
      </c>
      <c r="G44" s="44"/>
      <c r="H44" s="0"/>
      <c r="I44" s="0"/>
      <c r="J44" s="0"/>
    </row>
    <row r="45" customFormat="false" ht="12.75" hidden="false" customHeight="false" outlineLevel="0" collapsed="false">
      <c r="G45" s="44"/>
      <c r="H45" s="0"/>
      <c r="I45" s="0"/>
      <c r="J45" s="0"/>
    </row>
    <row r="46" customFormat="false" ht="12.75" hidden="false" customHeight="false" outlineLevel="0" collapsed="false">
      <c r="G46" s="44"/>
    </row>
    <row r="47" customFormat="false" ht="12.75" hidden="false" customHeight="false" outlineLevel="0" collapsed="false">
      <c r="A47" s="155"/>
      <c r="B47" s="156"/>
      <c r="C47" s="157"/>
      <c r="D47" s="155"/>
      <c r="E47" s="155"/>
      <c r="F47" s="158"/>
      <c r="G47" s="159"/>
      <c r="H47" s="160"/>
      <c r="I47" s="161"/>
      <c r="J47" s="162"/>
    </row>
    <row r="48" customFormat="false" ht="12.75" hidden="false" customHeight="false" outlineLevel="0" collapsed="false">
      <c r="G48" s="44"/>
    </row>
    <row r="49" customFormat="false" ht="12.75" hidden="false" customHeight="false" outlineLevel="0" collapsed="false">
      <c r="A49" s="12" t="s">
        <v>2</v>
      </c>
      <c r="B49" s="48"/>
      <c r="G49" s="44"/>
    </row>
    <row r="50" customFormat="false" ht="12.75" hidden="false" customHeight="false" outlineLevel="0" collapsed="false">
      <c r="A50" s="22" t="s">
        <v>70</v>
      </c>
      <c r="B50" s="48"/>
      <c r="G50" s="44"/>
    </row>
    <row r="51" customFormat="false" ht="12.75" hidden="false" customHeight="false" outlineLevel="0" collapsed="false">
      <c r="B51" s="48"/>
      <c r="G51" s="44"/>
    </row>
    <row r="52" customFormat="false" ht="12.75" hidden="false" customHeight="false" outlineLevel="0" collapsed="false">
      <c r="A52" s="54"/>
      <c r="B52" s="163"/>
      <c r="C52" s="55" t="s">
        <v>180</v>
      </c>
      <c r="D52" s="25" t="s">
        <v>146</v>
      </c>
      <c r="E52" s="25" t="s">
        <v>87</v>
      </c>
      <c r="F52" s="151" t="s">
        <v>89</v>
      </c>
      <c r="G52" s="164" t="s">
        <v>88</v>
      </c>
      <c r="H52" s="25" t="s">
        <v>147</v>
      </c>
      <c r="I52" s="25" t="s">
        <v>148</v>
      </c>
    </row>
    <row r="53" customFormat="false" ht="12.75" hidden="false" customHeight="false" outlineLevel="0" collapsed="false">
      <c r="A53" s="58"/>
      <c r="B53" s="59" t="s">
        <v>149</v>
      </c>
      <c r="C53" s="59" t="s">
        <v>87</v>
      </c>
      <c r="D53" s="26" t="s">
        <v>90</v>
      </c>
      <c r="E53" s="26" t="s">
        <v>88</v>
      </c>
      <c r="F53" s="165" t="s">
        <v>90</v>
      </c>
      <c r="G53" s="166" t="s">
        <v>90</v>
      </c>
      <c r="H53" s="26" t="s">
        <v>151</v>
      </c>
      <c r="I53" s="26" t="s">
        <v>90</v>
      </c>
    </row>
    <row r="54" customFormat="false" ht="12.75" hidden="false" customHeight="false" outlineLevel="0" collapsed="false">
      <c r="A54" s="27" t="s">
        <v>92</v>
      </c>
      <c r="B54" s="62" t="s">
        <v>152</v>
      </c>
      <c r="C54" s="62" t="s">
        <v>154</v>
      </c>
      <c r="D54" s="27" t="s">
        <v>155</v>
      </c>
      <c r="E54" s="27" t="s">
        <v>95</v>
      </c>
      <c r="F54" s="167" t="s">
        <v>152</v>
      </c>
      <c r="G54" s="168" t="s">
        <v>153</v>
      </c>
      <c r="H54" s="27" t="s">
        <v>156</v>
      </c>
      <c r="I54" s="27" t="s">
        <v>153</v>
      </c>
    </row>
    <row r="55" customFormat="false" ht="12.75" hidden="false" customHeight="false" outlineLevel="0" collapsed="false">
      <c r="A55" s="66" t="str">
        <f aca="false">E21</f>
        <v>07/01/x1</v>
      </c>
      <c r="B55" s="169" t="n">
        <f aca="false">F21</f>
        <v>0.0139</v>
      </c>
      <c r="C55" s="70" t="n">
        <f aca="false">G22</f>
        <v>0.019525</v>
      </c>
      <c r="D55" s="29" t="n">
        <f aca="false">H21</f>
        <v>-5000000</v>
      </c>
      <c r="E55" s="29" t="n">
        <f aca="false">I21</f>
        <v>0</v>
      </c>
      <c r="F55" s="170" t="n">
        <f aca="false">J21</f>
        <v>0</v>
      </c>
      <c r="G55" s="29" t="n">
        <f aca="false">K21</f>
        <v>0</v>
      </c>
      <c r="H55" s="171" t="n">
        <f aca="false">L21</f>
        <v>0</v>
      </c>
      <c r="I55" s="171"/>
    </row>
    <row r="56" customFormat="false" ht="12.75" hidden="false" customHeight="false" outlineLevel="0" collapsed="false">
      <c r="A56" s="119" t="str">
        <f aca="false">E22</f>
        <v>09/30/x1</v>
      </c>
      <c r="B56" s="123" t="n">
        <f aca="false">F22</f>
        <v>0.0139</v>
      </c>
      <c r="C56" s="123" t="n">
        <f aca="false">G22</f>
        <v>0.019525</v>
      </c>
      <c r="D56" s="172" t="n">
        <f aca="false">H22</f>
        <v>-5000000</v>
      </c>
      <c r="E56" s="172" t="n">
        <f aca="false">I22</f>
        <v>97625</v>
      </c>
      <c r="F56" s="173" t="n">
        <f aca="false">J22</f>
        <v>-0.00235</v>
      </c>
      <c r="G56" s="172" t="n">
        <f aca="false">K22</f>
        <v>11750</v>
      </c>
      <c r="H56" s="174" t="n">
        <f aca="false">L22</f>
        <v>-124250</v>
      </c>
      <c r="I56" s="174" t="n">
        <f aca="false">E56+G56</f>
        <v>109375</v>
      </c>
    </row>
    <row r="57" customFormat="false" ht="12.75" hidden="false" customHeight="false" outlineLevel="0" collapsed="false">
      <c r="A57" s="22" t="s">
        <v>70</v>
      </c>
      <c r="B57" s="48"/>
      <c r="G57" s="44"/>
      <c r="H57" s="0"/>
      <c r="I57" s="0"/>
      <c r="J57" s="0"/>
    </row>
    <row r="58" customFormat="false" ht="12.75" hidden="false" customHeight="false" outlineLevel="0" collapsed="false">
      <c r="A58" s="175" t="s">
        <v>70</v>
      </c>
      <c r="B58" s="176"/>
      <c r="C58" s="176"/>
      <c r="D58" s="175"/>
      <c r="E58" s="175"/>
      <c r="F58" s="177"/>
      <c r="G58" s="178"/>
      <c r="H58" s="175"/>
      <c r="I58" s="0"/>
      <c r="J58" s="0"/>
    </row>
    <row r="59" s="183" customFormat="true" ht="12.75" hidden="false" customHeight="false" outlineLevel="0" collapsed="false">
      <c r="A59" s="179"/>
      <c r="B59" s="180"/>
      <c r="C59" s="180"/>
      <c r="D59" s="179"/>
      <c r="E59" s="179"/>
      <c r="F59" s="181" t="s">
        <v>173</v>
      </c>
      <c r="G59" s="182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46" t="s">
        <v>174</v>
      </c>
      <c r="F60" s="184" t="s">
        <v>175</v>
      </c>
      <c r="G60" s="185" t="s">
        <v>176</v>
      </c>
      <c r="H60" s="0"/>
      <c r="I60" s="0"/>
      <c r="J60" s="0"/>
    </row>
    <row r="61" customFormat="false" ht="12.75" hidden="false" customHeight="false" outlineLevel="0" collapsed="false">
      <c r="A61" s="186" t="str">
        <f aca="false">E22</f>
        <v>09/30/x1</v>
      </c>
      <c r="B61" s="47" t="s">
        <v>178</v>
      </c>
      <c r="F61" s="165" t="n">
        <f aca="false">-F62</f>
        <v>-97625</v>
      </c>
      <c r="G61" s="187" t="n">
        <f aca="false">F61+G43</f>
        <v>4902375</v>
      </c>
      <c r="H61" s="0"/>
      <c r="I61" s="0"/>
      <c r="J61" s="0"/>
      <c r="O61" s="183"/>
      <c r="P61" s="183"/>
      <c r="Q61" s="183"/>
      <c r="R61" s="183"/>
    </row>
    <row r="62" customFormat="false" ht="12.75" hidden="false" customHeight="false" outlineLevel="0" collapsed="false">
      <c r="B62" s="47" t="s">
        <v>181</v>
      </c>
      <c r="F62" s="165" t="n">
        <f aca="false">I22</f>
        <v>97625</v>
      </c>
      <c r="G62" s="187" t="n">
        <f aca="false">F62</f>
        <v>97625</v>
      </c>
      <c r="H62" s="0"/>
      <c r="I62" s="0"/>
      <c r="J62" s="0"/>
      <c r="O62" s="183"/>
      <c r="P62" s="183"/>
      <c r="Q62" s="183"/>
      <c r="R62" s="183"/>
    </row>
    <row r="63" customFormat="false" ht="12.75" hidden="false" customHeight="false" outlineLevel="0" collapsed="false">
      <c r="B63" s="188" t="s">
        <v>182</v>
      </c>
      <c r="F63" s="165"/>
      <c r="G63" s="187"/>
      <c r="H63" s="0"/>
      <c r="I63" s="0"/>
      <c r="J63" s="0"/>
      <c r="O63" s="183"/>
      <c r="P63" s="183"/>
      <c r="Q63" s="183"/>
      <c r="R63" s="183"/>
    </row>
    <row r="64" customFormat="false" ht="12.75" hidden="false" customHeight="false" outlineLevel="0" collapsed="false">
      <c r="B64" s="188"/>
      <c r="D64" s="22" t="s">
        <v>70</v>
      </c>
      <c r="F64" s="165"/>
      <c r="G64" s="187"/>
      <c r="H64" s="0"/>
      <c r="I64" s="0"/>
      <c r="J64" s="0"/>
      <c r="O64" s="183"/>
      <c r="P64" s="183"/>
      <c r="Q64" s="183"/>
      <c r="R64" s="183"/>
    </row>
    <row r="65" customFormat="false" ht="12.75" hidden="false" customHeight="false" outlineLevel="0" collapsed="false">
      <c r="A65" s="186" t="str">
        <f aca="false">E22</f>
        <v>09/30/x1</v>
      </c>
      <c r="B65" s="47" t="s">
        <v>178</v>
      </c>
      <c r="F65" s="60" t="n">
        <f aca="false">-K22</f>
        <v>-11750</v>
      </c>
      <c r="G65" s="187" t="n">
        <f aca="false">F65+G61</f>
        <v>4890625</v>
      </c>
      <c r="H65" s="0"/>
      <c r="I65" s="0"/>
      <c r="J65" s="0"/>
    </row>
    <row r="66" customFormat="false" ht="12.75" hidden="false" customHeight="false" outlineLevel="0" collapsed="false">
      <c r="B66" s="47" t="s">
        <v>181</v>
      </c>
      <c r="F66" s="165" t="n">
        <f aca="false">-F65</f>
        <v>11750</v>
      </c>
      <c r="G66" s="187" t="n">
        <f aca="false">F66+G62</f>
        <v>109375</v>
      </c>
      <c r="H66" s="0"/>
      <c r="I66" s="0"/>
      <c r="J66" s="0"/>
    </row>
    <row r="67" customFormat="false" ht="12.75" hidden="false" customHeight="false" outlineLevel="0" collapsed="false">
      <c r="B67" s="188" t="s">
        <v>183</v>
      </c>
      <c r="F67" s="60"/>
      <c r="G67" s="189"/>
      <c r="H67" s="0"/>
      <c r="I67" s="0"/>
      <c r="J67" s="0"/>
    </row>
    <row r="68" customFormat="false" ht="12.75" hidden="false" customHeight="false" outlineLevel="0" collapsed="false">
      <c r="B68" s="188"/>
      <c r="D68" s="22" t="s">
        <v>70</v>
      </c>
      <c r="F68" s="60"/>
      <c r="G68" s="189"/>
      <c r="H68" s="0"/>
      <c r="I68" s="0"/>
      <c r="J68" s="0"/>
    </row>
    <row r="69" customFormat="false" ht="12.75" hidden="false" customHeight="false" outlineLevel="0" collapsed="false">
      <c r="A69" s="186" t="str">
        <f aca="false">E22</f>
        <v>09/30/x1</v>
      </c>
      <c r="B69" s="47" t="s">
        <v>184</v>
      </c>
      <c r="F69" s="165" t="n">
        <f aca="false">L22</f>
        <v>-124250</v>
      </c>
      <c r="G69" s="187" t="n">
        <f aca="false">F69</f>
        <v>-124250</v>
      </c>
      <c r="H69" s="0"/>
      <c r="I69" s="0"/>
      <c r="J69" s="0"/>
    </row>
    <row r="70" customFormat="false" ht="12.75" hidden="false" customHeight="false" outlineLevel="0" collapsed="false">
      <c r="A70" s="190"/>
      <c r="B70" s="47" t="s">
        <v>185</v>
      </c>
      <c r="F70" s="165" t="n">
        <f aca="false">-F69</f>
        <v>124250</v>
      </c>
      <c r="G70" s="187" t="n">
        <f aca="false">F70</f>
        <v>124250</v>
      </c>
      <c r="H70" s="0"/>
      <c r="I70" s="0"/>
      <c r="J70" s="0"/>
    </row>
    <row r="71" customFormat="false" ht="12.75" hidden="false" customHeight="false" outlineLevel="0" collapsed="false">
      <c r="A71" s="190"/>
      <c r="B71" s="188" t="s">
        <v>186</v>
      </c>
      <c r="F71" s="60"/>
      <c r="G71" s="189"/>
      <c r="H71" s="0"/>
      <c r="I71" s="0"/>
      <c r="J71" s="0"/>
    </row>
    <row r="72" customFormat="false" ht="12.75" hidden="false" customHeight="false" outlineLevel="0" collapsed="false">
      <c r="A72" s="190"/>
      <c r="B72" s="188"/>
      <c r="F72" s="60"/>
      <c r="G72" s="189"/>
      <c r="H72" s="0"/>
      <c r="I72" s="0"/>
      <c r="J72" s="0"/>
    </row>
    <row r="73" customFormat="false" ht="12.75" hidden="false" customHeight="false" outlineLevel="0" collapsed="false">
      <c r="A73" s="186" t="str">
        <f aca="false">E22</f>
        <v>09/30/x1</v>
      </c>
      <c r="B73" s="47" t="s">
        <v>181</v>
      </c>
      <c r="F73" s="60" t="n">
        <f aca="false">-G66</f>
        <v>-109375</v>
      </c>
      <c r="G73" s="187" t="n">
        <f aca="false">F73+G66</f>
        <v>0</v>
      </c>
      <c r="H73" s="0"/>
      <c r="I73" s="0"/>
      <c r="J73" s="0"/>
    </row>
    <row r="74" customFormat="false" ht="12.75" hidden="false" customHeight="false" outlineLevel="0" collapsed="false">
      <c r="B74" s="47" t="s">
        <v>187</v>
      </c>
      <c r="F74" s="165" t="n">
        <f aca="false">-F73</f>
        <v>109375</v>
      </c>
      <c r="G74" s="187" t="n">
        <f aca="false">F74</f>
        <v>109375</v>
      </c>
      <c r="H74" s="0"/>
      <c r="I74" s="0"/>
      <c r="J74" s="0"/>
    </row>
    <row r="75" customFormat="false" ht="12.75" hidden="false" customHeight="false" outlineLevel="0" collapsed="false">
      <c r="B75" s="188" t="s">
        <v>188</v>
      </c>
      <c r="F75" s="64"/>
      <c r="G75" s="191"/>
      <c r="H75" s="0"/>
      <c r="I75" s="0"/>
      <c r="J75" s="0"/>
    </row>
    <row r="76" customFormat="false" ht="12.75" hidden="false" customHeight="false" outlineLevel="0" collapsed="false">
      <c r="F76" s="51"/>
      <c r="G76" s="192"/>
      <c r="H76" s="0"/>
      <c r="I76" s="0"/>
      <c r="J76" s="0"/>
    </row>
    <row r="77" customFormat="false" ht="12.75" hidden="false" customHeight="false" outlineLevel="0" collapsed="false">
      <c r="A77" s="155"/>
      <c r="B77" s="156"/>
      <c r="C77" s="157"/>
      <c r="D77" s="155"/>
      <c r="E77" s="155"/>
      <c r="F77" s="158"/>
      <c r="G77" s="159"/>
      <c r="H77" s="159"/>
      <c r="I77" s="0"/>
      <c r="J77" s="0"/>
    </row>
    <row r="78" customFormat="false" ht="12.75" hidden="false" customHeight="false" outlineLevel="0" collapsed="false">
      <c r="G78" s="44"/>
      <c r="H78" s="0"/>
      <c r="I78" s="0"/>
      <c r="J78" s="0"/>
    </row>
    <row r="79" customFormat="false" ht="12.75" hidden="false" customHeight="false" outlineLevel="0" collapsed="false">
      <c r="A79" s="12" t="s">
        <v>2</v>
      </c>
      <c r="B79" s="48"/>
      <c r="G79" s="44"/>
      <c r="H79" s="0"/>
      <c r="I79" s="0"/>
      <c r="J79" s="0"/>
    </row>
    <row r="80" customFormat="false" ht="12.75" hidden="false" customHeight="false" outlineLevel="0" collapsed="false">
      <c r="B80" s="48"/>
      <c r="G80" s="44"/>
    </row>
    <row r="81" customFormat="false" ht="12.75" hidden="false" customHeight="false" outlineLevel="0" collapsed="false">
      <c r="B81" s="48"/>
      <c r="G81" s="44"/>
    </row>
    <row r="82" customFormat="false" ht="12.75" hidden="false" customHeight="false" outlineLevel="0" collapsed="false">
      <c r="A82" s="54"/>
      <c r="B82" s="55" t="s">
        <v>145</v>
      </c>
      <c r="C82" s="55" t="s">
        <v>180</v>
      </c>
      <c r="D82" s="25" t="s">
        <v>146</v>
      </c>
      <c r="E82" s="25" t="s">
        <v>87</v>
      </c>
      <c r="F82" s="151" t="s">
        <v>89</v>
      </c>
      <c r="G82" s="164" t="s">
        <v>88</v>
      </c>
      <c r="H82" s="25" t="s">
        <v>147</v>
      </c>
      <c r="I82" s="25" t="s">
        <v>148</v>
      </c>
    </row>
    <row r="83" customFormat="false" ht="12.75" hidden="false" customHeight="false" outlineLevel="0" collapsed="false">
      <c r="A83" s="58"/>
      <c r="B83" s="59" t="s">
        <v>149</v>
      </c>
      <c r="C83" s="59" t="s">
        <v>87</v>
      </c>
      <c r="D83" s="26" t="s">
        <v>90</v>
      </c>
      <c r="E83" s="26" t="s">
        <v>88</v>
      </c>
      <c r="F83" s="165" t="s">
        <v>90</v>
      </c>
      <c r="G83" s="166" t="s">
        <v>90</v>
      </c>
      <c r="H83" s="26" t="s">
        <v>151</v>
      </c>
      <c r="I83" s="26" t="s">
        <v>90</v>
      </c>
    </row>
    <row r="84" customFormat="false" ht="12.75" hidden="false" customHeight="false" outlineLevel="0" collapsed="false">
      <c r="A84" s="27" t="s">
        <v>92</v>
      </c>
      <c r="B84" s="62" t="s">
        <v>152</v>
      </c>
      <c r="C84" s="62" t="s">
        <v>154</v>
      </c>
      <c r="D84" s="27" t="s">
        <v>155</v>
      </c>
      <c r="E84" s="27" t="s">
        <v>95</v>
      </c>
      <c r="F84" s="167" t="s">
        <v>152</v>
      </c>
      <c r="G84" s="168" t="s">
        <v>153</v>
      </c>
      <c r="H84" s="27" t="s">
        <v>156</v>
      </c>
      <c r="I84" s="27" t="s">
        <v>153</v>
      </c>
    </row>
    <row r="85" customFormat="false" ht="12.75" hidden="false" customHeight="false" outlineLevel="0" collapsed="false">
      <c r="A85" s="119" t="str">
        <f aca="false">E22</f>
        <v>09/30/x1</v>
      </c>
      <c r="B85" s="123" t="n">
        <f aca="false">F22</f>
        <v>0.0139</v>
      </c>
      <c r="C85" s="123" t="n">
        <f aca="false">G22</f>
        <v>0.019525</v>
      </c>
      <c r="D85" s="172" t="n">
        <f aca="false">H22</f>
        <v>-5000000</v>
      </c>
      <c r="E85" s="172" t="n">
        <f aca="false">I22</f>
        <v>97625</v>
      </c>
      <c r="F85" s="173" t="n">
        <f aca="false">J22</f>
        <v>-0.00235</v>
      </c>
      <c r="G85" s="172" t="n">
        <f aca="false">K22</f>
        <v>11750</v>
      </c>
      <c r="H85" s="193" t="n">
        <f aca="false">L22</f>
        <v>-124250</v>
      </c>
      <c r="I85" s="194"/>
    </row>
    <row r="86" customFormat="false" ht="12.75" hidden="false" customHeight="false" outlineLevel="0" collapsed="false">
      <c r="A86" s="78" t="str">
        <f aca="false">E23</f>
        <v>12/31/x1</v>
      </c>
      <c r="B86" s="81" t="n">
        <f aca="false">F23</f>
        <v>0.014075</v>
      </c>
      <c r="C86" s="81" t="n">
        <f aca="false">G23</f>
        <v>0.0197</v>
      </c>
      <c r="D86" s="33" t="n">
        <f aca="false">H23</f>
        <v>-5000000</v>
      </c>
      <c r="E86" s="33" t="n">
        <f aca="false">I23</f>
        <v>98500</v>
      </c>
      <c r="F86" s="195" t="n">
        <f aca="false">J23</f>
        <v>-0.002175</v>
      </c>
      <c r="G86" s="33" t="n">
        <f aca="false">K23</f>
        <v>10875</v>
      </c>
      <c r="H86" s="196" t="n">
        <f aca="false">L23</f>
        <v>-369000</v>
      </c>
      <c r="I86" s="197" t="n">
        <f aca="false">E86+G86</f>
        <v>109375</v>
      </c>
    </row>
    <row r="87" customFormat="false" ht="12.75" hidden="false" customHeight="false" outlineLevel="0" collapsed="false">
      <c r="A87" s="22" t="s">
        <v>70</v>
      </c>
      <c r="B87" s="48"/>
      <c r="G87" s="44"/>
      <c r="H87" s="0"/>
      <c r="I87" s="0"/>
      <c r="J87" s="0"/>
    </row>
    <row r="88" customFormat="false" ht="12.75" hidden="false" customHeight="false" outlineLevel="0" collapsed="false">
      <c r="A88" s="198" t="s">
        <v>70</v>
      </c>
      <c r="B88" s="199"/>
      <c r="C88" s="199"/>
      <c r="D88" s="198"/>
      <c r="E88" s="198"/>
      <c r="F88" s="200"/>
      <c r="G88" s="201"/>
      <c r="H88" s="201"/>
      <c r="I88" s="0"/>
      <c r="J88" s="0"/>
    </row>
    <row r="89" s="183" customFormat="true" ht="12.75" hidden="false" customHeight="false" outlineLevel="0" collapsed="false">
      <c r="A89" s="179"/>
      <c r="B89" s="180"/>
      <c r="C89" s="180"/>
      <c r="D89" s="179"/>
      <c r="E89" s="179"/>
      <c r="F89" s="202" t="s">
        <v>173</v>
      </c>
      <c r="G89" s="201"/>
      <c r="H89" s="0"/>
      <c r="I89" s="0"/>
      <c r="J89" s="0"/>
    </row>
    <row r="90" customFormat="false" ht="12.75" hidden="false" customHeight="false" outlineLevel="0" collapsed="false">
      <c r="A90" s="46" t="s">
        <v>174</v>
      </c>
      <c r="F90" s="203" t="s">
        <v>175</v>
      </c>
      <c r="G90" s="204" t="s">
        <v>176</v>
      </c>
      <c r="H90" s="0"/>
      <c r="I90" s="0"/>
      <c r="J90" s="0"/>
    </row>
    <row r="91" customFormat="false" ht="12.75" hidden="false" customHeight="false" outlineLevel="0" collapsed="false">
      <c r="A91" s="205" t="str">
        <f aca="false">E23</f>
        <v>12/31/x1</v>
      </c>
      <c r="B91" s="47" t="s">
        <v>178</v>
      </c>
      <c r="F91" s="165" t="n">
        <f aca="false">-F92</f>
        <v>-98500</v>
      </c>
      <c r="G91" s="187" t="n">
        <f aca="false">F91+G65</f>
        <v>4792125</v>
      </c>
      <c r="H91" s="0"/>
      <c r="I91" s="0"/>
      <c r="J91" s="0"/>
      <c r="O91" s="183"/>
      <c r="P91" s="183"/>
      <c r="Q91" s="183"/>
      <c r="R91" s="183"/>
    </row>
    <row r="92" customFormat="false" ht="12.75" hidden="false" customHeight="false" outlineLevel="0" collapsed="false">
      <c r="B92" s="47" t="s">
        <v>181</v>
      </c>
      <c r="F92" s="165" t="n">
        <f aca="false">I23</f>
        <v>98500</v>
      </c>
      <c r="G92" s="187" t="n">
        <f aca="false">F92</f>
        <v>98500</v>
      </c>
      <c r="H92" s="0"/>
      <c r="I92" s="0"/>
      <c r="J92" s="0"/>
      <c r="O92" s="183"/>
      <c r="P92" s="183"/>
      <c r="Q92" s="183"/>
      <c r="R92" s="183"/>
    </row>
    <row r="93" customFormat="false" ht="12.75" hidden="false" customHeight="false" outlineLevel="0" collapsed="false">
      <c r="B93" s="188" t="s">
        <v>182</v>
      </c>
      <c r="F93" s="165"/>
      <c r="G93" s="187"/>
      <c r="H93" s="0"/>
      <c r="I93" s="0"/>
      <c r="J93" s="0"/>
      <c r="O93" s="183"/>
      <c r="P93" s="183"/>
      <c r="Q93" s="183"/>
      <c r="R93" s="183"/>
    </row>
    <row r="94" customFormat="false" ht="12.75" hidden="false" customHeight="false" outlineLevel="0" collapsed="false">
      <c r="B94" s="188"/>
      <c r="D94" s="22" t="s">
        <v>70</v>
      </c>
      <c r="F94" s="165"/>
      <c r="G94" s="187"/>
      <c r="H94" s="0"/>
      <c r="I94" s="0"/>
      <c r="J94" s="0"/>
      <c r="O94" s="183"/>
      <c r="P94" s="183"/>
      <c r="Q94" s="183"/>
      <c r="R94" s="183"/>
    </row>
    <row r="95" customFormat="false" ht="12.75" hidden="false" customHeight="false" outlineLevel="0" collapsed="false">
      <c r="A95" s="205" t="str">
        <f aca="false">E23</f>
        <v>12/31/x1</v>
      </c>
      <c r="B95" s="47" t="s">
        <v>178</v>
      </c>
      <c r="F95" s="60" t="n">
        <f aca="false">-K23</f>
        <v>-10875</v>
      </c>
      <c r="G95" s="187" t="n">
        <f aca="false">F95+G91</f>
        <v>4781250</v>
      </c>
      <c r="H95" s="0"/>
      <c r="I95" s="0"/>
      <c r="J95" s="0"/>
    </row>
    <row r="96" customFormat="false" ht="12.75" hidden="false" customHeight="false" outlineLevel="0" collapsed="false">
      <c r="B96" s="47" t="s">
        <v>181</v>
      </c>
      <c r="F96" s="165" t="n">
        <f aca="false">-F95</f>
        <v>10875</v>
      </c>
      <c r="G96" s="187" t="n">
        <f aca="false">F96+G92</f>
        <v>109375</v>
      </c>
      <c r="H96" s="0"/>
      <c r="I96" s="0"/>
      <c r="J96" s="0"/>
    </row>
    <row r="97" customFormat="false" ht="12.75" hidden="false" customHeight="false" outlineLevel="0" collapsed="false">
      <c r="B97" s="188" t="s">
        <v>183</v>
      </c>
      <c r="F97" s="60"/>
      <c r="G97" s="189"/>
      <c r="H97" s="0"/>
      <c r="I97" s="0"/>
      <c r="J97" s="0"/>
    </row>
    <row r="98" customFormat="false" ht="12.75" hidden="false" customHeight="false" outlineLevel="0" collapsed="false">
      <c r="B98" s="188"/>
      <c r="C98" s="22" t="s">
        <v>70</v>
      </c>
      <c r="D98" s="22" t="s">
        <v>70</v>
      </c>
      <c r="F98" s="60"/>
      <c r="G98" s="189"/>
      <c r="H98" s="0"/>
      <c r="I98" s="0"/>
      <c r="J98" s="0"/>
    </row>
    <row r="99" customFormat="false" ht="12.75" hidden="false" customHeight="false" outlineLevel="0" collapsed="false">
      <c r="A99" s="205" t="str">
        <f aca="false">E23</f>
        <v>12/31/x1</v>
      </c>
      <c r="B99" s="47" t="s">
        <v>184</v>
      </c>
      <c r="F99" s="165" t="n">
        <f aca="false">L23-L22</f>
        <v>-244750</v>
      </c>
      <c r="G99" s="187" t="n">
        <f aca="false">F99+G69</f>
        <v>-369000</v>
      </c>
      <c r="H99" s="0"/>
      <c r="I99" s="0"/>
      <c r="J99" s="0"/>
    </row>
    <row r="100" customFormat="false" ht="12.75" hidden="false" customHeight="false" outlineLevel="0" collapsed="false">
      <c r="A100" s="190"/>
      <c r="B100" s="47" t="s">
        <v>185</v>
      </c>
      <c r="F100" s="165" t="n">
        <f aca="false">-F99</f>
        <v>244750</v>
      </c>
      <c r="G100" s="187" t="n">
        <f aca="false">F100+G70</f>
        <v>369000</v>
      </c>
      <c r="H100" s="0"/>
      <c r="I100" s="0"/>
      <c r="J100" s="0"/>
    </row>
    <row r="101" customFormat="false" ht="12.75" hidden="false" customHeight="false" outlineLevel="0" collapsed="false">
      <c r="A101" s="190"/>
      <c r="B101" s="188" t="s">
        <v>186</v>
      </c>
      <c r="F101" s="60"/>
      <c r="G101" s="189"/>
      <c r="H101" s="0"/>
      <c r="I101" s="0"/>
      <c r="J101" s="0"/>
    </row>
    <row r="102" customFormat="false" ht="12.75" hidden="false" customHeight="false" outlineLevel="0" collapsed="false">
      <c r="A102" s="190"/>
      <c r="B102" s="188"/>
      <c r="F102" s="60"/>
      <c r="G102" s="189"/>
      <c r="H102" s="0"/>
      <c r="I102" s="0"/>
      <c r="J102" s="0"/>
    </row>
    <row r="103" customFormat="false" ht="12.75" hidden="false" customHeight="false" outlineLevel="0" collapsed="false">
      <c r="A103" s="205" t="str">
        <f aca="false">E23</f>
        <v>12/31/x1</v>
      </c>
      <c r="B103" s="47" t="s">
        <v>181</v>
      </c>
      <c r="F103" s="60" t="n">
        <f aca="false">-G96</f>
        <v>-109375</v>
      </c>
      <c r="G103" s="187" t="n">
        <f aca="false">F103+G96</f>
        <v>0</v>
      </c>
      <c r="H103" s="0"/>
      <c r="I103" s="0"/>
      <c r="J103" s="0"/>
    </row>
    <row r="104" customFormat="false" ht="12.75" hidden="false" customHeight="false" outlineLevel="0" collapsed="false">
      <c r="B104" s="47" t="s">
        <v>187</v>
      </c>
      <c r="F104" s="165" t="n">
        <f aca="false">-F103</f>
        <v>109375</v>
      </c>
      <c r="G104" s="187" t="n">
        <f aca="false">F104+G74</f>
        <v>218750</v>
      </c>
      <c r="H104" s="0"/>
      <c r="I104" s="0"/>
      <c r="J104" s="0"/>
    </row>
    <row r="105" customFormat="false" ht="12.75" hidden="false" customHeight="false" outlineLevel="0" collapsed="false">
      <c r="B105" s="188" t="s">
        <v>188</v>
      </c>
      <c r="F105" s="64"/>
      <c r="G105" s="191"/>
      <c r="H105" s="0"/>
      <c r="I105" s="0"/>
      <c r="J105" s="0"/>
    </row>
    <row r="106" customFormat="false" ht="12.75" hidden="false" customHeight="false" outlineLevel="0" collapsed="false">
      <c r="G106" s="44"/>
      <c r="H106" s="0"/>
      <c r="I106" s="0"/>
      <c r="J106" s="0"/>
    </row>
    <row r="107" customFormat="false" ht="12.75" hidden="false" customHeight="false" outlineLevel="0" collapsed="false">
      <c r="A107" s="155"/>
      <c r="B107" s="156"/>
      <c r="C107" s="157"/>
      <c r="D107" s="155"/>
      <c r="E107" s="155"/>
      <c r="F107" s="158"/>
      <c r="G107" s="159"/>
      <c r="H107" s="159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G108" s="44"/>
      <c r="H108" s="0"/>
      <c r="I108" s="0"/>
      <c r="J108" s="0"/>
    </row>
    <row r="109" customFormat="false" ht="12.75" hidden="false" customHeight="false" outlineLevel="0" collapsed="false">
      <c r="A109" s="12" t="s">
        <v>2</v>
      </c>
      <c r="B109" s="48"/>
      <c r="G109" s="44"/>
    </row>
    <row r="110" customFormat="false" ht="12.75" hidden="false" customHeight="false" outlineLevel="0" collapsed="false">
      <c r="A110" s="22" t="s">
        <v>70</v>
      </c>
      <c r="B110" s="48"/>
      <c r="G110" s="44"/>
    </row>
    <row r="111" customFormat="false" ht="12.75" hidden="false" customHeight="false" outlineLevel="0" collapsed="false">
      <c r="B111" s="48"/>
      <c r="G111" s="44"/>
    </row>
    <row r="112" customFormat="false" ht="12.75" hidden="false" customHeight="false" outlineLevel="0" collapsed="false">
      <c r="A112" s="54"/>
      <c r="B112" s="55" t="s">
        <v>145</v>
      </c>
      <c r="C112" s="55" t="s">
        <v>180</v>
      </c>
      <c r="D112" s="25" t="s">
        <v>146</v>
      </c>
      <c r="E112" s="25" t="s">
        <v>87</v>
      </c>
      <c r="F112" s="151" t="s">
        <v>89</v>
      </c>
      <c r="G112" s="164" t="s">
        <v>88</v>
      </c>
      <c r="H112" s="25" t="s">
        <v>147</v>
      </c>
      <c r="I112" s="25" t="s">
        <v>148</v>
      </c>
    </row>
    <row r="113" customFormat="false" ht="12.75" hidden="false" customHeight="false" outlineLevel="0" collapsed="false">
      <c r="A113" s="58"/>
      <c r="B113" s="59" t="s">
        <v>149</v>
      </c>
      <c r="C113" s="59" t="s">
        <v>87</v>
      </c>
      <c r="D113" s="26" t="s">
        <v>90</v>
      </c>
      <c r="E113" s="26" t="s">
        <v>88</v>
      </c>
      <c r="F113" s="165" t="s">
        <v>90</v>
      </c>
      <c r="G113" s="166" t="s">
        <v>90</v>
      </c>
      <c r="H113" s="26" t="s">
        <v>151</v>
      </c>
      <c r="I113" s="26" t="s">
        <v>90</v>
      </c>
    </row>
    <row r="114" customFormat="false" ht="12.75" hidden="false" customHeight="false" outlineLevel="0" collapsed="false">
      <c r="A114" s="27" t="s">
        <v>92</v>
      </c>
      <c r="B114" s="62" t="s">
        <v>152</v>
      </c>
      <c r="C114" s="62" t="s">
        <v>154</v>
      </c>
      <c r="D114" s="27" t="s">
        <v>155</v>
      </c>
      <c r="E114" s="27" t="s">
        <v>95</v>
      </c>
      <c r="F114" s="167" t="s">
        <v>152</v>
      </c>
      <c r="G114" s="168" t="s">
        <v>153</v>
      </c>
      <c r="H114" s="27" t="s">
        <v>156</v>
      </c>
      <c r="I114" s="27" t="s">
        <v>153</v>
      </c>
    </row>
    <row r="115" customFormat="false" ht="12.75" hidden="false" customHeight="false" outlineLevel="0" collapsed="false">
      <c r="A115" s="206" t="str">
        <f aca="false">E23</f>
        <v>12/31/x1</v>
      </c>
      <c r="B115" s="207" t="n">
        <f aca="false">F23</f>
        <v>0.014075</v>
      </c>
      <c r="C115" s="207" t="n">
        <f aca="false">G23</f>
        <v>0.0197</v>
      </c>
      <c r="D115" s="208" t="n">
        <f aca="false">H23</f>
        <v>-5000000</v>
      </c>
      <c r="E115" s="208" t="n">
        <f aca="false">I23</f>
        <v>98500</v>
      </c>
      <c r="F115" s="209" t="n">
        <f aca="false">J23</f>
        <v>-0.002175</v>
      </c>
      <c r="G115" s="210" t="n">
        <f aca="false">K23</f>
        <v>10875</v>
      </c>
      <c r="H115" s="211" t="n">
        <f aca="false">L23</f>
        <v>-369000</v>
      </c>
      <c r="I115" s="212"/>
    </row>
    <row r="116" customFormat="false" ht="12.75" hidden="false" customHeight="false" outlineLevel="0" collapsed="false">
      <c r="A116" s="213" t="str">
        <f aca="false">E24</f>
        <v>03/31/x2</v>
      </c>
      <c r="B116" s="214" t="n">
        <f aca="false">F24</f>
        <v>0.0139</v>
      </c>
      <c r="C116" s="214" t="n">
        <f aca="false">G24</f>
        <v>0.019525</v>
      </c>
      <c r="D116" s="215" t="n">
        <f aca="false">H24</f>
        <v>-5000000</v>
      </c>
      <c r="E116" s="215" t="n">
        <f aca="false">I24</f>
        <v>97625</v>
      </c>
      <c r="F116" s="216" t="n">
        <f aca="false">J24</f>
        <v>-0.00235</v>
      </c>
      <c r="G116" s="217" t="n">
        <f aca="false">K24</f>
        <v>11750</v>
      </c>
      <c r="H116" s="218" t="n">
        <f aca="false">L24</f>
        <v>-429550</v>
      </c>
      <c r="I116" s="219" t="n">
        <f aca="false">E116+G116</f>
        <v>109375</v>
      </c>
    </row>
    <row r="117" customFormat="false" ht="12.75" hidden="false" customHeight="false" outlineLevel="0" collapsed="false">
      <c r="A117" s="22" t="s">
        <v>70</v>
      </c>
      <c r="B117" s="48"/>
      <c r="G117" s="44"/>
      <c r="I117" s="0"/>
      <c r="J117" s="0"/>
    </row>
    <row r="118" customFormat="false" ht="12.75" hidden="false" customHeight="false" outlineLevel="0" collapsed="false">
      <c r="A118" s="220" t="s">
        <v>70</v>
      </c>
      <c r="B118" s="221"/>
      <c r="C118" s="221"/>
      <c r="D118" s="220"/>
      <c r="E118" s="220"/>
      <c r="F118" s="222"/>
      <c r="G118" s="223"/>
      <c r="H118" s="224"/>
      <c r="I118" s="0"/>
      <c r="J118" s="0"/>
    </row>
    <row r="119" s="183" customFormat="true" ht="12.75" hidden="false" customHeight="false" outlineLevel="0" collapsed="false">
      <c r="A119" s="179"/>
      <c r="B119" s="180"/>
      <c r="C119" s="180"/>
      <c r="D119" s="179"/>
      <c r="E119" s="179"/>
      <c r="F119" s="225" t="s">
        <v>173</v>
      </c>
      <c r="G119" s="223"/>
      <c r="H119" s="0"/>
      <c r="I119" s="0"/>
      <c r="J119" s="0"/>
    </row>
    <row r="120" customFormat="false" ht="12.75" hidden="false" customHeight="false" outlineLevel="0" collapsed="false">
      <c r="A120" s="46" t="s">
        <v>174</v>
      </c>
      <c r="F120" s="226" t="s">
        <v>175</v>
      </c>
      <c r="G120" s="227" t="s">
        <v>176</v>
      </c>
      <c r="H120" s="0"/>
      <c r="I120" s="0"/>
      <c r="J120" s="0"/>
    </row>
    <row r="121" customFormat="false" ht="12.75" hidden="false" customHeight="false" outlineLevel="0" collapsed="false">
      <c r="A121" s="228" t="str">
        <f aca="false">E24</f>
        <v>03/31/x2</v>
      </c>
      <c r="B121" s="47" t="s">
        <v>178</v>
      </c>
      <c r="F121" s="165" t="n">
        <f aca="false">-F122</f>
        <v>-97625</v>
      </c>
      <c r="G121" s="187" t="n">
        <f aca="false">F121+G95</f>
        <v>4683625</v>
      </c>
      <c r="H121" s="0"/>
      <c r="I121" s="0"/>
      <c r="J121" s="0"/>
      <c r="O121" s="183"/>
      <c r="P121" s="183"/>
      <c r="Q121" s="183"/>
      <c r="R121" s="183"/>
    </row>
    <row r="122" customFormat="false" ht="12.75" hidden="false" customHeight="false" outlineLevel="0" collapsed="false">
      <c r="B122" s="47" t="s">
        <v>181</v>
      </c>
      <c r="F122" s="165" t="n">
        <f aca="false">I24</f>
        <v>97625</v>
      </c>
      <c r="G122" s="187" t="n">
        <f aca="false">F122</f>
        <v>97625</v>
      </c>
      <c r="H122" s="0"/>
      <c r="I122" s="0"/>
      <c r="J122" s="0"/>
      <c r="O122" s="183"/>
      <c r="P122" s="183"/>
      <c r="Q122" s="183"/>
      <c r="R122" s="183"/>
    </row>
    <row r="123" customFormat="false" ht="12.75" hidden="false" customHeight="false" outlineLevel="0" collapsed="false">
      <c r="B123" s="188" t="s">
        <v>182</v>
      </c>
      <c r="F123" s="165"/>
      <c r="G123" s="187"/>
      <c r="H123" s="0"/>
      <c r="I123" s="0"/>
      <c r="J123" s="0"/>
      <c r="O123" s="183"/>
      <c r="P123" s="183"/>
      <c r="Q123" s="183"/>
      <c r="R123" s="183"/>
    </row>
    <row r="124" customFormat="false" ht="12.75" hidden="false" customHeight="false" outlineLevel="0" collapsed="false">
      <c r="B124" s="188"/>
      <c r="D124" s="22" t="s">
        <v>70</v>
      </c>
      <c r="F124" s="165"/>
      <c r="G124" s="187"/>
      <c r="H124" s="0"/>
      <c r="I124" s="0"/>
      <c r="J124" s="0"/>
      <c r="O124" s="183"/>
      <c r="P124" s="183"/>
      <c r="Q124" s="183"/>
      <c r="R124" s="183"/>
    </row>
    <row r="125" customFormat="false" ht="12.75" hidden="false" customHeight="false" outlineLevel="0" collapsed="false">
      <c r="A125" s="228" t="str">
        <f aca="false">E24</f>
        <v>03/31/x2</v>
      </c>
      <c r="B125" s="47" t="s">
        <v>178</v>
      </c>
      <c r="F125" s="60" t="n">
        <f aca="false">-K24</f>
        <v>-11750</v>
      </c>
      <c r="G125" s="187" t="n">
        <f aca="false">F125+G121</f>
        <v>4671875</v>
      </c>
      <c r="H125" s="0"/>
      <c r="I125" s="0"/>
      <c r="J125" s="0"/>
    </row>
    <row r="126" customFormat="false" ht="12.75" hidden="false" customHeight="false" outlineLevel="0" collapsed="false">
      <c r="B126" s="47" t="s">
        <v>181</v>
      </c>
      <c r="F126" s="165" t="n">
        <f aca="false">-F125</f>
        <v>11750</v>
      </c>
      <c r="G126" s="187" t="n">
        <f aca="false">F126+G122</f>
        <v>109375</v>
      </c>
      <c r="H126" s="0"/>
      <c r="I126" s="0"/>
      <c r="J126" s="0"/>
    </row>
    <row r="127" customFormat="false" ht="12.75" hidden="false" customHeight="false" outlineLevel="0" collapsed="false">
      <c r="B127" s="188" t="s">
        <v>183</v>
      </c>
      <c r="F127" s="60"/>
      <c r="G127" s="189"/>
      <c r="H127" s="0"/>
      <c r="I127" s="0"/>
      <c r="J127" s="0"/>
    </row>
    <row r="128" customFormat="false" ht="12.75" hidden="false" customHeight="false" outlineLevel="0" collapsed="false">
      <c r="B128" s="188"/>
      <c r="C128" s="22" t="s">
        <v>70</v>
      </c>
      <c r="D128" s="22" t="s">
        <v>70</v>
      </c>
      <c r="F128" s="60"/>
      <c r="G128" s="189"/>
      <c r="H128" s="0"/>
      <c r="I128" s="0"/>
      <c r="J128" s="0"/>
    </row>
    <row r="129" customFormat="false" ht="12.75" hidden="false" customHeight="false" outlineLevel="0" collapsed="false">
      <c r="A129" s="228" t="str">
        <f aca="false">E24</f>
        <v>03/31/x2</v>
      </c>
      <c r="B129" s="47" t="s">
        <v>184</v>
      </c>
      <c r="F129" s="165" t="n">
        <f aca="false">L24-L23</f>
        <v>-60550</v>
      </c>
      <c r="G129" s="187" t="n">
        <f aca="false">F129+G99</f>
        <v>-429550</v>
      </c>
      <c r="H129" s="0"/>
      <c r="I129" s="0"/>
      <c r="J129" s="0"/>
    </row>
    <row r="130" customFormat="false" ht="12.75" hidden="false" customHeight="false" outlineLevel="0" collapsed="false">
      <c r="A130" s="190"/>
      <c r="B130" s="47" t="s">
        <v>185</v>
      </c>
      <c r="F130" s="165" t="n">
        <f aca="false">-F129</f>
        <v>60550</v>
      </c>
      <c r="G130" s="187" t="n">
        <f aca="false">F130+G100</f>
        <v>429550</v>
      </c>
      <c r="H130" s="0"/>
      <c r="I130" s="0"/>
      <c r="J130" s="0"/>
    </row>
    <row r="131" customFormat="false" ht="12.75" hidden="false" customHeight="false" outlineLevel="0" collapsed="false">
      <c r="A131" s="190"/>
      <c r="B131" s="188" t="s">
        <v>186</v>
      </c>
      <c r="F131" s="60"/>
      <c r="G131" s="189"/>
      <c r="H131" s="0"/>
      <c r="I131" s="0"/>
      <c r="J131" s="0"/>
    </row>
    <row r="132" customFormat="false" ht="12.75" hidden="false" customHeight="false" outlineLevel="0" collapsed="false">
      <c r="A132" s="190"/>
      <c r="B132" s="188"/>
      <c r="F132" s="60"/>
      <c r="G132" s="189"/>
      <c r="H132" s="0"/>
      <c r="I132" s="0"/>
      <c r="J132" s="0"/>
    </row>
    <row r="133" customFormat="false" ht="12.75" hidden="false" customHeight="false" outlineLevel="0" collapsed="false">
      <c r="A133" s="228" t="str">
        <f aca="false">E24</f>
        <v>03/31/x2</v>
      </c>
      <c r="B133" s="47" t="s">
        <v>181</v>
      </c>
      <c r="F133" s="60" t="n">
        <f aca="false">-G126</f>
        <v>-109375</v>
      </c>
      <c r="G133" s="187" t="n">
        <f aca="false">F133+G126</f>
        <v>0</v>
      </c>
      <c r="H133" s="0"/>
      <c r="I133" s="0"/>
      <c r="J133" s="0"/>
    </row>
    <row r="134" customFormat="false" ht="12.75" hidden="false" customHeight="false" outlineLevel="0" collapsed="false">
      <c r="B134" s="47" t="s">
        <v>187</v>
      </c>
      <c r="F134" s="165" t="n">
        <f aca="false">-F133</f>
        <v>109375</v>
      </c>
      <c r="G134" s="187" t="n">
        <f aca="false">F134+G104</f>
        <v>328125</v>
      </c>
      <c r="H134" s="0"/>
      <c r="I134" s="0"/>
      <c r="J134" s="0"/>
    </row>
    <row r="135" customFormat="false" ht="12.75" hidden="false" customHeight="false" outlineLevel="0" collapsed="false">
      <c r="B135" s="188" t="s">
        <v>188</v>
      </c>
      <c r="F135" s="64"/>
      <c r="G135" s="191"/>
      <c r="H135" s="0"/>
      <c r="I135" s="0"/>
      <c r="J135" s="0"/>
    </row>
    <row r="136" customFormat="false" ht="12.75" hidden="false" customHeight="false" outlineLevel="0" collapsed="false">
      <c r="G136" s="44"/>
      <c r="H136" s="0"/>
      <c r="I136" s="0"/>
      <c r="J136" s="0"/>
    </row>
    <row r="137" customFormat="false" ht="12.75" hidden="false" customHeight="false" outlineLevel="0" collapsed="false">
      <c r="A137" s="155"/>
      <c r="B137" s="156"/>
      <c r="C137" s="157"/>
      <c r="D137" s="155"/>
      <c r="E137" s="155"/>
      <c r="F137" s="158"/>
      <c r="G137" s="159"/>
      <c r="H137" s="159"/>
      <c r="I137" s="0"/>
      <c r="J137" s="0"/>
    </row>
    <row r="138" customFormat="false" ht="12.75" hidden="false" customHeight="false" outlineLevel="0" collapsed="false">
      <c r="G138" s="44"/>
      <c r="H138" s="0"/>
      <c r="I138" s="0"/>
      <c r="J138" s="0"/>
    </row>
    <row r="139" customFormat="false" ht="12.75" hidden="false" customHeight="false" outlineLevel="0" collapsed="false">
      <c r="A139" s="12" t="s">
        <v>2</v>
      </c>
      <c r="B139" s="48"/>
      <c r="G139" s="44"/>
    </row>
    <row r="140" customFormat="false" ht="12.75" hidden="false" customHeight="false" outlineLevel="0" collapsed="false">
      <c r="B140" s="48"/>
      <c r="G140" s="44"/>
    </row>
    <row r="141" customFormat="false" ht="12.75" hidden="false" customHeight="false" outlineLevel="0" collapsed="false">
      <c r="A141" s="54"/>
      <c r="B141" s="55" t="s">
        <v>145</v>
      </c>
      <c r="C141" s="55" t="s">
        <v>180</v>
      </c>
      <c r="D141" s="25" t="s">
        <v>146</v>
      </c>
      <c r="E141" s="25" t="s">
        <v>87</v>
      </c>
      <c r="F141" s="151" t="s">
        <v>89</v>
      </c>
      <c r="G141" s="164" t="s">
        <v>88</v>
      </c>
      <c r="H141" s="25" t="s">
        <v>147</v>
      </c>
      <c r="I141" s="25" t="s">
        <v>148</v>
      </c>
    </row>
    <row r="142" customFormat="false" ht="12.75" hidden="false" customHeight="false" outlineLevel="0" collapsed="false">
      <c r="A142" s="58"/>
      <c r="B142" s="59" t="s">
        <v>149</v>
      </c>
      <c r="C142" s="59" t="s">
        <v>87</v>
      </c>
      <c r="D142" s="26" t="s">
        <v>90</v>
      </c>
      <c r="E142" s="26" t="s">
        <v>88</v>
      </c>
      <c r="F142" s="165" t="s">
        <v>90</v>
      </c>
      <c r="G142" s="166" t="s">
        <v>90</v>
      </c>
      <c r="H142" s="26" t="s">
        <v>151</v>
      </c>
      <c r="I142" s="26" t="s">
        <v>90</v>
      </c>
    </row>
    <row r="143" customFormat="false" ht="12.75" hidden="false" customHeight="false" outlineLevel="0" collapsed="false">
      <c r="A143" s="27" t="s">
        <v>92</v>
      </c>
      <c r="B143" s="62" t="s">
        <v>152</v>
      </c>
      <c r="C143" s="62" t="s">
        <v>154</v>
      </c>
      <c r="D143" s="27" t="s">
        <v>155</v>
      </c>
      <c r="E143" s="27" t="s">
        <v>95</v>
      </c>
      <c r="F143" s="167" t="s">
        <v>152</v>
      </c>
      <c r="G143" s="168" t="s">
        <v>153</v>
      </c>
      <c r="H143" s="27" t="s">
        <v>156</v>
      </c>
      <c r="I143" s="27" t="s">
        <v>153</v>
      </c>
    </row>
    <row r="144" customFormat="false" ht="12.75" hidden="false" customHeight="false" outlineLevel="0" collapsed="false">
      <c r="A144" s="213" t="str">
        <f aca="false">E24</f>
        <v>03/31/x2</v>
      </c>
      <c r="B144" s="214" t="n">
        <f aca="false">F24</f>
        <v>0.0139</v>
      </c>
      <c r="C144" s="214" t="n">
        <f aca="false">G24</f>
        <v>0.019525</v>
      </c>
      <c r="D144" s="215" t="n">
        <f aca="false">H24</f>
        <v>-5000000</v>
      </c>
      <c r="E144" s="215" t="n">
        <f aca="false">I24</f>
        <v>97625</v>
      </c>
      <c r="F144" s="216" t="n">
        <f aca="false">J24</f>
        <v>-0.00235</v>
      </c>
      <c r="G144" s="217" t="n">
        <f aca="false">K24</f>
        <v>11750</v>
      </c>
      <c r="H144" s="218" t="n">
        <f aca="false">L24</f>
        <v>-429550</v>
      </c>
      <c r="I144" s="229"/>
    </row>
    <row r="145" customFormat="false" ht="12.75" hidden="false" customHeight="false" outlineLevel="0" collapsed="false">
      <c r="A145" s="132" t="str">
        <f aca="false">E25</f>
        <v>06/30/x2</v>
      </c>
      <c r="B145" s="135" t="n">
        <f aca="false">F25</f>
        <v>0.013675</v>
      </c>
      <c r="C145" s="135" t="n">
        <f aca="false">G25</f>
        <v>0.0193</v>
      </c>
      <c r="D145" s="136" t="n">
        <f aca="false">H25</f>
        <v>-5000000</v>
      </c>
      <c r="E145" s="136" t="n">
        <f aca="false">I25</f>
        <v>96500</v>
      </c>
      <c r="F145" s="230" t="n">
        <f aca="false">J25</f>
        <v>-0.002575</v>
      </c>
      <c r="G145" s="231" t="n">
        <f aca="false">K25</f>
        <v>12875</v>
      </c>
      <c r="H145" s="232" t="n">
        <f aca="false">L25</f>
        <v>-214100</v>
      </c>
      <c r="I145" s="233" t="n">
        <f aca="false">E145+G145</f>
        <v>109375</v>
      </c>
    </row>
    <row r="146" customFormat="false" ht="12.75" hidden="false" customHeight="false" outlineLevel="0" collapsed="false">
      <c r="A146" s="22" t="s">
        <v>70</v>
      </c>
      <c r="B146" s="48"/>
      <c r="G146" s="44"/>
      <c r="I146" s="0"/>
      <c r="J146" s="0"/>
    </row>
    <row r="147" customFormat="false" ht="12.75" hidden="false" customHeight="false" outlineLevel="0" collapsed="false">
      <c r="A147" s="234" t="s">
        <v>70</v>
      </c>
      <c r="B147" s="235"/>
      <c r="C147" s="235"/>
      <c r="D147" s="234"/>
      <c r="E147" s="234"/>
      <c r="F147" s="236"/>
      <c r="G147" s="237"/>
      <c r="H147" s="238"/>
      <c r="I147" s="0"/>
      <c r="J147" s="0"/>
    </row>
    <row r="148" s="183" customFormat="true" ht="12.75" hidden="false" customHeight="false" outlineLevel="0" collapsed="false">
      <c r="A148" s="179"/>
      <c r="B148" s="180"/>
      <c r="C148" s="180"/>
      <c r="D148" s="179"/>
      <c r="E148" s="179"/>
      <c r="F148" s="239" t="s">
        <v>173</v>
      </c>
      <c r="G148" s="237"/>
      <c r="H148" s="0"/>
      <c r="I148" s="0"/>
      <c r="J148" s="0"/>
    </row>
    <row r="149" customFormat="false" ht="12.75" hidden="false" customHeight="false" outlineLevel="0" collapsed="false">
      <c r="A149" s="46" t="s">
        <v>174</v>
      </c>
      <c r="F149" s="240" t="s">
        <v>175</v>
      </c>
      <c r="G149" s="241" t="s">
        <v>176</v>
      </c>
      <c r="H149" s="0"/>
      <c r="I149" s="0"/>
      <c r="J149" s="0"/>
    </row>
    <row r="150" customFormat="false" ht="12.75" hidden="false" customHeight="false" outlineLevel="0" collapsed="false">
      <c r="A150" s="242" t="str">
        <f aca="false">E25</f>
        <v>06/30/x2</v>
      </c>
      <c r="B150" s="47" t="s">
        <v>178</v>
      </c>
      <c r="F150" s="165" t="n">
        <f aca="false">-F151</f>
        <v>-96500</v>
      </c>
      <c r="G150" s="187" t="n">
        <f aca="false">F150+G125</f>
        <v>4575375</v>
      </c>
      <c r="H150" s="0"/>
      <c r="I150" s="0"/>
      <c r="J150" s="0"/>
      <c r="O150" s="183"/>
      <c r="P150" s="183"/>
      <c r="Q150" s="183"/>
      <c r="R150" s="183"/>
    </row>
    <row r="151" customFormat="false" ht="12.75" hidden="false" customHeight="false" outlineLevel="0" collapsed="false">
      <c r="B151" s="47" t="s">
        <v>181</v>
      </c>
      <c r="F151" s="165" t="n">
        <f aca="false">I25</f>
        <v>96500</v>
      </c>
      <c r="G151" s="187" t="n">
        <f aca="false">F151</f>
        <v>96500</v>
      </c>
      <c r="H151" s="0"/>
      <c r="I151" s="0"/>
      <c r="J151" s="0"/>
      <c r="O151" s="183"/>
      <c r="P151" s="183"/>
      <c r="Q151" s="183"/>
      <c r="R151" s="183"/>
    </row>
    <row r="152" customFormat="false" ht="12.75" hidden="false" customHeight="false" outlineLevel="0" collapsed="false">
      <c r="B152" s="188" t="s">
        <v>182</v>
      </c>
      <c r="F152" s="165"/>
      <c r="G152" s="187"/>
      <c r="H152" s="0"/>
      <c r="I152" s="0"/>
      <c r="J152" s="0"/>
      <c r="O152" s="183"/>
      <c r="P152" s="183"/>
      <c r="Q152" s="183"/>
      <c r="R152" s="183"/>
    </row>
    <row r="153" customFormat="false" ht="12.75" hidden="false" customHeight="false" outlineLevel="0" collapsed="false">
      <c r="B153" s="188"/>
      <c r="D153" s="22" t="s">
        <v>70</v>
      </c>
      <c r="F153" s="165"/>
      <c r="G153" s="187"/>
      <c r="H153" s="0"/>
      <c r="I153" s="0"/>
      <c r="J153" s="0"/>
      <c r="O153" s="183"/>
      <c r="P153" s="183"/>
      <c r="Q153" s="183"/>
      <c r="R153" s="183"/>
    </row>
    <row r="154" customFormat="false" ht="12.75" hidden="false" customHeight="false" outlineLevel="0" collapsed="false">
      <c r="A154" s="242" t="str">
        <f aca="false">E25</f>
        <v>06/30/x2</v>
      </c>
      <c r="B154" s="47" t="s">
        <v>178</v>
      </c>
      <c r="F154" s="60" t="n">
        <f aca="false">-K25</f>
        <v>-12875</v>
      </c>
      <c r="G154" s="187" t="n">
        <f aca="false">F154+G150</f>
        <v>4562500</v>
      </c>
      <c r="H154" s="0"/>
      <c r="I154" s="0"/>
      <c r="J154" s="0"/>
    </row>
    <row r="155" customFormat="false" ht="12.75" hidden="false" customHeight="false" outlineLevel="0" collapsed="false">
      <c r="B155" s="47" t="s">
        <v>181</v>
      </c>
      <c r="F155" s="165" t="n">
        <f aca="false">-F154</f>
        <v>12875</v>
      </c>
      <c r="G155" s="187" t="n">
        <f aca="false">F155+G151</f>
        <v>109375</v>
      </c>
      <c r="H155" s="0"/>
      <c r="I155" s="0"/>
      <c r="J155" s="0"/>
    </row>
    <row r="156" customFormat="false" ht="12.75" hidden="false" customHeight="false" outlineLevel="0" collapsed="false">
      <c r="B156" s="188" t="s">
        <v>183</v>
      </c>
      <c r="F156" s="60"/>
      <c r="G156" s="189"/>
      <c r="H156" s="0"/>
      <c r="I156" s="0"/>
      <c r="J156" s="0"/>
    </row>
    <row r="157" customFormat="false" ht="12.75" hidden="false" customHeight="false" outlineLevel="0" collapsed="false">
      <c r="B157" s="188"/>
      <c r="C157" s="22" t="s">
        <v>70</v>
      </c>
      <c r="D157" s="22" t="s">
        <v>70</v>
      </c>
      <c r="F157" s="60"/>
      <c r="G157" s="189"/>
      <c r="H157" s="0"/>
      <c r="I157" s="0"/>
      <c r="J157" s="0"/>
    </row>
    <row r="158" customFormat="false" ht="12.75" hidden="false" customHeight="false" outlineLevel="0" collapsed="false">
      <c r="A158" s="242" t="str">
        <f aca="false">E25</f>
        <v>06/30/x2</v>
      </c>
      <c r="B158" s="47" t="s">
        <v>184</v>
      </c>
      <c r="F158" s="165" t="n">
        <f aca="false">L25-L24</f>
        <v>215450</v>
      </c>
      <c r="G158" s="187" t="n">
        <f aca="false">F158+G129</f>
        <v>-214100</v>
      </c>
      <c r="H158" s="0"/>
      <c r="I158" s="0"/>
      <c r="J158" s="0"/>
    </row>
    <row r="159" customFormat="false" ht="12.75" hidden="false" customHeight="false" outlineLevel="0" collapsed="false">
      <c r="A159" s="190"/>
      <c r="B159" s="47" t="s">
        <v>185</v>
      </c>
      <c r="F159" s="165" t="n">
        <f aca="false">-F158</f>
        <v>-215450</v>
      </c>
      <c r="G159" s="187" t="n">
        <f aca="false">F159+G130</f>
        <v>214100</v>
      </c>
      <c r="H159" s="0"/>
      <c r="I159" s="0"/>
      <c r="J159" s="0"/>
    </row>
    <row r="160" customFormat="false" ht="12.75" hidden="false" customHeight="false" outlineLevel="0" collapsed="false">
      <c r="A160" s="190"/>
      <c r="B160" s="188" t="s">
        <v>186</v>
      </c>
      <c r="F160" s="60"/>
      <c r="G160" s="189"/>
      <c r="H160" s="0"/>
      <c r="I160" s="0"/>
      <c r="J160" s="0"/>
    </row>
    <row r="161" customFormat="false" ht="12.75" hidden="false" customHeight="false" outlineLevel="0" collapsed="false">
      <c r="A161" s="190"/>
      <c r="B161" s="188"/>
      <c r="F161" s="60"/>
      <c r="G161" s="189"/>
      <c r="H161" s="0"/>
      <c r="I161" s="0"/>
      <c r="J161" s="0"/>
    </row>
    <row r="162" customFormat="false" ht="12.75" hidden="false" customHeight="false" outlineLevel="0" collapsed="false">
      <c r="A162" s="242" t="str">
        <f aca="false">E25</f>
        <v>06/30/x2</v>
      </c>
      <c r="B162" s="47" t="s">
        <v>181</v>
      </c>
      <c r="F162" s="60" t="n">
        <f aca="false">-G155</f>
        <v>-109375</v>
      </c>
      <c r="G162" s="187" t="n">
        <f aca="false">F162+G155</f>
        <v>0</v>
      </c>
      <c r="H162" s="0"/>
      <c r="I162" s="0"/>
      <c r="J162" s="0"/>
    </row>
    <row r="163" customFormat="false" ht="12.75" hidden="false" customHeight="false" outlineLevel="0" collapsed="false">
      <c r="B163" s="47" t="s">
        <v>187</v>
      </c>
      <c r="F163" s="165" t="n">
        <f aca="false">-F162</f>
        <v>109375</v>
      </c>
      <c r="G163" s="187" t="n">
        <f aca="false">F163+G134</f>
        <v>437500</v>
      </c>
      <c r="H163" s="0"/>
      <c r="I163" s="0"/>
      <c r="J163" s="0"/>
    </row>
    <row r="164" customFormat="false" ht="12.75" hidden="false" customHeight="false" outlineLevel="0" collapsed="false">
      <c r="B164" s="188" t="s">
        <v>188</v>
      </c>
      <c r="F164" s="64"/>
      <c r="G164" s="191"/>
      <c r="H164" s="0"/>
      <c r="I164" s="0"/>
      <c r="J164" s="0"/>
    </row>
    <row r="165" customFormat="false" ht="12.75" hidden="false" customHeight="false" outlineLevel="0" collapsed="false">
      <c r="G165" s="44"/>
      <c r="H165" s="0"/>
      <c r="I165" s="0"/>
      <c r="J165" s="0"/>
    </row>
    <row r="166" customFormat="false" ht="12.75" hidden="false" customHeight="false" outlineLevel="0" collapsed="false">
      <c r="A166" s="155"/>
      <c r="B166" s="156"/>
      <c r="C166" s="157"/>
      <c r="D166" s="155"/>
      <c r="E166" s="155"/>
      <c r="F166" s="158"/>
      <c r="G166" s="159"/>
      <c r="H166" s="243"/>
      <c r="I166" s="0"/>
      <c r="J166" s="0"/>
    </row>
    <row r="167" customFormat="false" ht="12.75" hidden="false" customHeight="false" outlineLevel="0" collapsed="false">
      <c r="G167" s="44"/>
    </row>
    <row r="168" customFormat="false" ht="12.75" hidden="false" customHeight="false" outlineLevel="0" collapsed="false">
      <c r="A168" s="12" t="s">
        <v>2</v>
      </c>
      <c r="B168" s="48"/>
      <c r="G168" s="44"/>
    </row>
    <row r="169" customFormat="false" ht="12.75" hidden="false" customHeight="false" outlineLevel="0" collapsed="false">
      <c r="A169" s="22" t="s">
        <v>70</v>
      </c>
      <c r="B169" s="48"/>
      <c r="G169" s="44"/>
    </row>
    <row r="170" customFormat="false" ht="12.75" hidden="false" customHeight="false" outlineLevel="0" collapsed="false">
      <c r="B170" s="48"/>
      <c r="G170" s="44"/>
    </row>
    <row r="171" customFormat="false" ht="12.75" hidden="false" customHeight="false" outlineLevel="0" collapsed="false">
      <c r="A171" s="54"/>
      <c r="B171" s="55" t="s">
        <v>145</v>
      </c>
      <c r="C171" s="55" t="s">
        <v>180</v>
      </c>
      <c r="D171" s="25" t="s">
        <v>146</v>
      </c>
      <c r="E171" s="25" t="s">
        <v>87</v>
      </c>
      <c r="F171" s="151" t="s">
        <v>89</v>
      </c>
      <c r="G171" s="164" t="s">
        <v>88</v>
      </c>
      <c r="H171" s="25" t="s">
        <v>147</v>
      </c>
      <c r="I171" s="25" t="s">
        <v>148</v>
      </c>
    </row>
    <row r="172" customFormat="false" ht="12.75" hidden="false" customHeight="false" outlineLevel="0" collapsed="false">
      <c r="A172" s="58"/>
      <c r="B172" s="59" t="s">
        <v>149</v>
      </c>
      <c r="C172" s="59" t="s">
        <v>87</v>
      </c>
      <c r="D172" s="26" t="s">
        <v>90</v>
      </c>
      <c r="E172" s="26" t="s">
        <v>88</v>
      </c>
      <c r="F172" s="165" t="s">
        <v>90</v>
      </c>
      <c r="G172" s="166" t="s">
        <v>90</v>
      </c>
      <c r="H172" s="26" t="s">
        <v>151</v>
      </c>
      <c r="I172" s="26" t="s">
        <v>90</v>
      </c>
    </row>
    <row r="173" customFormat="false" ht="12.75" hidden="false" customHeight="false" outlineLevel="0" collapsed="false">
      <c r="A173" s="27" t="s">
        <v>92</v>
      </c>
      <c r="B173" s="62" t="s">
        <v>152</v>
      </c>
      <c r="C173" s="62" t="s">
        <v>154</v>
      </c>
      <c r="D173" s="27" t="s">
        <v>155</v>
      </c>
      <c r="E173" s="27" t="s">
        <v>95</v>
      </c>
      <c r="F173" s="167" t="s">
        <v>152</v>
      </c>
      <c r="G173" s="168" t="s">
        <v>153</v>
      </c>
      <c r="H173" s="27" t="s">
        <v>156</v>
      </c>
      <c r="I173" s="27" t="s">
        <v>153</v>
      </c>
    </row>
    <row r="174" customFormat="false" ht="12.75" hidden="false" customHeight="false" outlineLevel="0" collapsed="false">
      <c r="A174" s="132" t="str">
        <f aca="false">E25</f>
        <v>06/30/x2</v>
      </c>
      <c r="B174" s="135" t="n">
        <f aca="false">F25</f>
        <v>0.013675</v>
      </c>
      <c r="C174" s="135" t="n">
        <f aca="false">G25</f>
        <v>0.0193</v>
      </c>
      <c r="D174" s="136" t="n">
        <f aca="false">H25</f>
        <v>-5000000</v>
      </c>
      <c r="E174" s="136" t="n">
        <f aca="false">I25</f>
        <v>96500</v>
      </c>
      <c r="F174" s="230" t="n">
        <f aca="false">J25</f>
        <v>-0.002575</v>
      </c>
      <c r="G174" s="231" t="n">
        <f aca="false">K25</f>
        <v>12875</v>
      </c>
      <c r="H174" s="232" t="n">
        <f aca="false">L25</f>
        <v>-214100</v>
      </c>
      <c r="I174" s="244"/>
    </row>
    <row r="175" customFormat="false" ht="12.75" hidden="false" customHeight="false" outlineLevel="0" collapsed="false">
      <c r="A175" s="245" t="str">
        <f aca="false">E26</f>
        <v>09/30x2</v>
      </c>
      <c r="B175" s="246" t="n">
        <f aca="false">F26</f>
        <v>0.016875</v>
      </c>
      <c r="C175" s="246" t="n">
        <f aca="false">G26</f>
        <v>0.0225</v>
      </c>
      <c r="D175" s="247" t="n">
        <f aca="false">H26</f>
        <v>-5000000</v>
      </c>
      <c r="E175" s="247" t="n">
        <f aca="false">I26</f>
        <v>112500</v>
      </c>
      <c r="F175" s="248" t="n">
        <f aca="false">J26</f>
        <v>0.000625000000000001</v>
      </c>
      <c r="G175" s="249" t="n">
        <f aca="false">K26</f>
        <v>-3125</v>
      </c>
      <c r="H175" s="250" t="n">
        <f aca="false">L26</f>
        <v>36452</v>
      </c>
      <c r="I175" s="251" t="n">
        <f aca="false">E175+G175</f>
        <v>109375</v>
      </c>
    </row>
    <row r="176" customFormat="false" ht="12.75" hidden="false" customHeight="false" outlineLevel="0" collapsed="false">
      <c r="A176" s="22" t="s">
        <v>70</v>
      </c>
      <c r="B176" s="48"/>
      <c r="G176" s="44"/>
      <c r="I176" s="0"/>
      <c r="J176" s="0"/>
    </row>
    <row r="177" customFormat="false" ht="12.75" hidden="false" customHeight="false" outlineLevel="0" collapsed="false">
      <c r="A177" s="252" t="s">
        <v>70</v>
      </c>
      <c r="B177" s="253"/>
      <c r="C177" s="253"/>
      <c r="D177" s="252"/>
      <c r="E177" s="252"/>
      <c r="F177" s="254"/>
      <c r="G177" s="255"/>
      <c r="H177" s="256"/>
      <c r="I177" s="0"/>
      <c r="J177" s="0"/>
    </row>
    <row r="178" s="183" customFormat="true" ht="12.75" hidden="false" customHeight="false" outlineLevel="0" collapsed="false">
      <c r="A178" s="179"/>
      <c r="B178" s="180"/>
      <c r="C178" s="180"/>
      <c r="D178" s="179"/>
      <c r="E178" s="179"/>
      <c r="F178" s="257" t="s">
        <v>173</v>
      </c>
      <c r="G178" s="255"/>
      <c r="H178" s="0"/>
      <c r="I178" s="0"/>
      <c r="J178" s="0"/>
    </row>
    <row r="179" customFormat="false" ht="12.75" hidden="false" customHeight="false" outlineLevel="0" collapsed="false">
      <c r="A179" s="46" t="s">
        <v>174</v>
      </c>
      <c r="F179" s="258" t="s">
        <v>175</v>
      </c>
      <c r="G179" s="259" t="s">
        <v>176</v>
      </c>
      <c r="H179" s="0"/>
      <c r="I179" s="0"/>
      <c r="J179" s="0"/>
    </row>
    <row r="180" customFormat="false" ht="12.75" hidden="false" customHeight="false" outlineLevel="0" collapsed="false">
      <c r="A180" s="260" t="str">
        <f aca="false">E26</f>
        <v>09/30x2</v>
      </c>
      <c r="B180" s="47" t="s">
        <v>178</v>
      </c>
      <c r="F180" s="165" t="n">
        <f aca="false">-F181</f>
        <v>-112500</v>
      </c>
      <c r="G180" s="187" t="n">
        <f aca="false">F180+G154</f>
        <v>4450000</v>
      </c>
      <c r="H180" s="0"/>
      <c r="I180" s="0"/>
      <c r="J180" s="0"/>
      <c r="O180" s="183"/>
      <c r="P180" s="183"/>
      <c r="Q180" s="183"/>
      <c r="R180" s="183"/>
    </row>
    <row r="181" customFormat="false" ht="12.75" hidden="false" customHeight="false" outlineLevel="0" collapsed="false">
      <c r="B181" s="47" t="s">
        <v>181</v>
      </c>
      <c r="F181" s="165" t="n">
        <f aca="false">I26</f>
        <v>112500</v>
      </c>
      <c r="G181" s="187" t="n">
        <f aca="false">F181</f>
        <v>112500</v>
      </c>
      <c r="H181" s="0"/>
      <c r="I181" s="0"/>
      <c r="J181" s="0"/>
      <c r="O181" s="183"/>
      <c r="P181" s="183"/>
      <c r="Q181" s="183"/>
      <c r="R181" s="183"/>
    </row>
    <row r="182" customFormat="false" ht="12.75" hidden="false" customHeight="false" outlineLevel="0" collapsed="false">
      <c r="B182" s="188" t="s">
        <v>182</v>
      </c>
      <c r="F182" s="165"/>
      <c r="G182" s="187"/>
      <c r="H182" s="0"/>
      <c r="I182" s="0"/>
      <c r="J182" s="0"/>
      <c r="O182" s="183"/>
      <c r="P182" s="183"/>
      <c r="Q182" s="183"/>
      <c r="R182" s="183"/>
    </row>
    <row r="183" customFormat="false" ht="12.75" hidden="false" customHeight="false" outlineLevel="0" collapsed="false">
      <c r="B183" s="188"/>
      <c r="D183" s="22" t="s">
        <v>70</v>
      </c>
      <c r="F183" s="165"/>
      <c r="G183" s="187"/>
      <c r="H183" s="0"/>
      <c r="I183" s="0"/>
      <c r="J183" s="0"/>
      <c r="O183" s="183"/>
      <c r="P183" s="183"/>
      <c r="Q183" s="183"/>
      <c r="R183" s="183"/>
    </row>
    <row r="184" customFormat="false" ht="12.75" hidden="false" customHeight="false" outlineLevel="0" collapsed="false">
      <c r="A184" s="260" t="str">
        <f aca="false">E26</f>
        <v>09/30x2</v>
      </c>
      <c r="B184" s="47" t="s">
        <v>178</v>
      </c>
      <c r="F184" s="60" t="n">
        <f aca="false">-K26</f>
        <v>3125</v>
      </c>
      <c r="G184" s="187" t="n">
        <f aca="false">F184+G180</f>
        <v>4453125</v>
      </c>
      <c r="H184" s="0"/>
      <c r="I184" s="0"/>
      <c r="J184" s="0"/>
    </row>
    <row r="185" customFormat="false" ht="12.75" hidden="false" customHeight="false" outlineLevel="0" collapsed="false">
      <c r="B185" s="47" t="s">
        <v>181</v>
      </c>
      <c r="F185" s="165" t="n">
        <f aca="false">-F184</f>
        <v>-3125</v>
      </c>
      <c r="G185" s="187" t="n">
        <f aca="false">F185+G181</f>
        <v>109375</v>
      </c>
      <c r="H185" s="0"/>
      <c r="I185" s="0"/>
      <c r="J185" s="0"/>
    </row>
    <row r="186" customFormat="false" ht="12.75" hidden="false" customHeight="false" outlineLevel="0" collapsed="false">
      <c r="B186" s="188" t="s">
        <v>183</v>
      </c>
      <c r="F186" s="60"/>
      <c r="G186" s="189"/>
      <c r="H186" s="0"/>
      <c r="I186" s="0"/>
      <c r="J186" s="0"/>
    </row>
    <row r="187" customFormat="false" ht="12.75" hidden="false" customHeight="false" outlineLevel="0" collapsed="false">
      <c r="B187" s="188"/>
      <c r="C187" s="22" t="s">
        <v>70</v>
      </c>
      <c r="D187" s="22" t="s">
        <v>70</v>
      </c>
      <c r="F187" s="60"/>
      <c r="G187" s="189"/>
      <c r="H187" s="0"/>
      <c r="I187" s="0"/>
      <c r="J187" s="0"/>
    </row>
    <row r="188" customFormat="false" ht="12.75" hidden="false" customHeight="false" outlineLevel="0" collapsed="false">
      <c r="A188" s="260" t="str">
        <f aca="false">E26</f>
        <v>09/30x2</v>
      </c>
      <c r="B188" s="47" t="s">
        <v>184</v>
      </c>
      <c r="F188" s="165" t="n">
        <f aca="false">L26-L25</f>
        <v>250552</v>
      </c>
      <c r="G188" s="187" t="n">
        <f aca="false">F188+G158</f>
        <v>36452</v>
      </c>
      <c r="H188" s="0"/>
      <c r="I188" s="0"/>
      <c r="J188" s="0"/>
    </row>
    <row r="189" customFormat="false" ht="12.75" hidden="false" customHeight="false" outlineLevel="0" collapsed="false">
      <c r="A189" s="190"/>
      <c r="B189" s="47" t="s">
        <v>185</v>
      </c>
      <c r="F189" s="165" t="n">
        <f aca="false">-F188</f>
        <v>-250552</v>
      </c>
      <c r="G189" s="187" t="n">
        <f aca="false">F189+G159</f>
        <v>-36452</v>
      </c>
      <c r="H189" s="0"/>
      <c r="I189" s="0"/>
      <c r="J189" s="0"/>
    </row>
    <row r="190" customFormat="false" ht="12.75" hidden="false" customHeight="false" outlineLevel="0" collapsed="false">
      <c r="A190" s="190"/>
      <c r="B190" s="188" t="s">
        <v>186</v>
      </c>
      <c r="F190" s="60"/>
      <c r="G190" s="189"/>
      <c r="H190" s="0"/>
      <c r="I190" s="0"/>
      <c r="J190" s="0"/>
    </row>
    <row r="191" customFormat="false" ht="12.75" hidden="false" customHeight="false" outlineLevel="0" collapsed="false">
      <c r="A191" s="190"/>
      <c r="B191" s="188"/>
      <c r="F191" s="60"/>
      <c r="G191" s="189"/>
      <c r="H191" s="0"/>
      <c r="I191" s="0"/>
      <c r="J191" s="0"/>
    </row>
    <row r="192" customFormat="false" ht="12.75" hidden="false" customHeight="false" outlineLevel="0" collapsed="false">
      <c r="A192" s="260" t="str">
        <f aca="false">E26</f>
        <v>09/30x2</v>
      </c>
      <c r="B192" s="47" t="s">
        <v>181</v>
      </c>
      <c r="F192" s="60" t="n">
        <f aca="false">-G185</f>
        <v>-109375</v>
      </c>
      <c r="G192" s="187" t="n">
        <f aca="false">F192+G185</f>
        <v>0</v>
      </c>
      <c r="H192" s="0"/>
      <c r="I192" s="0"/>
      <c r="J192" s="0"/>
    </row>
    <row r="193" customFormat="false" ht="12.75" hidden="false" customHeight="false" outlineLevel="0" collapsed="false">
      <c r="B193" s="47" t="s">
        <v>187</v>
      </c>
      <c r="F193" s="165" t="n">
        <f aca="false">-F192</f>
        <v>109375</v>
      </c>
      <c r="G193" s="187" t="n">
        <f aca="false">F193+G163</f>
        <v>546875</v>
      </c>
      <c r="H193" s="0"/>
      <c r="I193" s="0"/>
      <c r="J193" s="0"/>
    </row>
    <row r="194" customFormat="false" ht="12.75" hidden="false" customHeight="false" outlineLevel="0" collapsed="false">
      <c r="B194" s="188" t="s">
        <v>188</v>
      </c>
      <c r="F194" s="64"/>
      <c r="G194" s="191"/>
      <c r="H194" s="0"/>
      <c r="I194" s="0"/>
      <c r="J194" s="0"/>
    </row>
    <row r="195" customFormat="false" ht="12.75" hidden="false" customHeight="false" outlineLevel="0" collapsed="false">
      <c r="G195" s="44"/>
      <c r="H195" s="0"/>
      <c r="I195" s="0"/>
      <c r="J195" s="0"/>
    </row>
    <row r="196" customFormat="false" ht="12.75" hidden="false" customHeight="false" outlineLevel="0" collapsed="false">
      <c r="A196" s="155"/>
      <c r="B196" s="156"/>
      <c r="C196" s="157"/>
      <c r="D196" s="155"/>
      <c r="E196" s="155"/>
      <c r="F196" s="158"/>
      <c r="G196" s="159"/>
      <c r="H196" s="243"/>
      <c r="I196" s="0"/>
      <c r="J196" s="0"/>
    </row>
    <row r="197" customFormat="false" ht="12.75" hidden="false" customHeight="false" outlineLevel="0" collapsed="false">
      <c r="G197" s="44"/>
    </row>
    <row r="198" customFormat="false" ht="12.75" hidden="false" customHeight="false" outlineLevel="0" collapsed="false">
      <c r="A198" s="12" t="s">
        <v>2</v>
      </c>
      <c r="B198" s="48"/>
      <c r="G198" s="44"/>
    </row>
    <row r="199" customFormat="false" ht="12.75" hidden="false" customHeight="false" outlineLevel="0" collapsed="false">
      <c r="A199" s="22" t="s">
        <v>70</v>
      </c>
      <c r="B199" s="48"/>
      <c r="G199" s="44"/>
    </row>
    <row r="200" customFormat="false" ht="12.75" hidden="false" customHeight="false" outlineLevel="0" collapsed="false">
      <c r="B200" s="48"/>
      <c r="G200" s="44"/>
    </row>
    <row r="201" customFormat="false" ht="12.75" hidden="false" customHeight="false" outlineLevel="0" collapsed="false">
      <c r="A201" s="54"/>
      <c r="B201" s="55" t="s">
        <v>145</v>
      </c>
      <c r="C201" s="55" t="s">
        <v>180</v>
      </c>
      <c r="D201" s="25" t="s">
        <v>146</v>
      </c>
      <c r="E201" s="25" t="s">
        <v>87</v>
      </c>
      <c r="F201" s="151" t="s">
        <v>89</v>
      </c>
      <c r="G201" s="164" t="s">
        <v>88</v>
      </c>
      <c r="H201" s="25" t="s">
        <v>147</v>
      </c>
      <c r="I201" s="25" t="s">
        <v>148</v>
      </c>
    </row>
    <row r="202" customFormat="false" ht="12.75" hidden="false" customHeight="false" outlineLevel="0" collapsed="false">
      <c r="A202" s="58"/>
      <c r="B202" s="59" t="s">
        <v>149</v>
      </c>
      <c r="C202" s="59" t="s">
        <v>87</v>
      </c>
      <c r="D202" s="26" t="s">
        <v>90</v>
      </c>
      <c r="E202" s="26" t="s">
        <v>88</v>
      </c>
      <c r="F202" s="165" t="s">
        <v>90</v>
      </c>
      <c r="G202" s="166" t="s">
        <v>90</v>
      </c>
      <c r="H202" s="26" t="s">
        <v>151</v>
      </c>
      <c r="I202" s="26" t="s">
        <v>90</v>
      </c>
    </row>
    <row r="203" customFormat="false" ht="12.75" hidden="false" customHeight="false" outlineLevel="0" collapsed="false">
      <c r="A203" s="27" t="s">
        <v>92</v>
      </c>
      <c r="B203" s="62" t="s">
        <v>152</v>
      </c>
      <c r="C203" s="62" t="s">
        <v>154</v>
      </c>
      <c r="D203" s="27" t="s">
        <v>155</v>
      </c>
      <c r="E203" s="27" t="s">
        <v>95</v>
      </c>
      <c r="F203" s="167" t="s">
        <v>152</v>
      </c>
      <c r="G203" s="168" t="s">
        <v>153</v>
      </c>
      <c r="H203" s="27" t="s">
        <v>156</v>
      </c>
      <c r="I203" s="27" t="s">
        <v>153</v>
      </c>
    </row>
    <row r="204" customFormat="false" ht="12.75" hidden="false" customHeight="false" outlineLevel="0" collapsed="false">
      <c r="A204" s="245" t="str">
        <f aca="false">E26</f>
        <v>09/30x2</v>
      </c>
      <c r="B204" s="246" t="n">
        <f aca="false">F26</f>
        <v>0.016875</v>
      </c>
      <c r="C204" s="246" t="n">
        <f aca="false">G26</f>
        <v>0.0225</v>
      </c>
      <c r="D204" s="247" t="n">
        <f aca="false">H26</f>
        <v>-5000000</v>
      </c>
      <c r="E204" s="247" t="n">
        <f aca="false">I26</f>
        <v>112500</v>
      </c>
      <c r="F204" s="248" t="n">
        <f aca="false">J26</f>
        <v>0.000625000000000001</v>
      </c>
      <c r="G204" s="249" t="n">
        <f aca="false">K26</f>
        <v>-3125</v>
      </c>
      <c r="H204" s="250" t="n">
        <f aca="false">L26</f>
        <v>36452</v>
      </c>
      <c r="I204" s="261"/>
    </row>
    <row r="205" customFormat="false" ht="12.75" hidden="false" customHeight="false" outlineLevel="0" collapsed="false">
      <c r="A205" s="262" t="str">
        <f aca="false">E27</f>
        <v>12/31/x2</v>
      </c>
      <c r="B205" s="263" t="n">
        <f aca="false">F27</f>
        <v>0.01715</v>
      </c>
      <c r="C205" s="263" t="n">
        <f aca="false">G27</f>
        <v>0.022775</v>
      </c>
      <c r="D205" s="264" t="n">
        <f aca="false">H27</f>
        <v>-5000000</v>
      </c>
      <c r="E205" s="264" t="n">
        <f aca="false">I27</f>
        <v>113875</v>
      </c>
      <c r="F205" s="265" t="n">
        <f aca="false">J27</f>
        <v>0.000899999999999998</v>
      </c>
      <c r="G205" s="266" t="n">
        <f aca="false">K27</f>
        <v>-4499.99999999999</v>
      </c>
      <c r="H205" s="267" t="n">
        <f aca="false">L27</f>
        <v>74358</v>
      </c>
      <c r="I205" s="268" t="n">
        <f aca="false">E205+G205</f>
        <v>109375</v>
      </c>
    </row>
    <row r="206" customFormat="false" ht="12.75" hidden="false" customHeight="false" outlineLevel="0" collapsed="false">
      <c r="A206" s="22" t="s">
        <v>70</v>
      </c>
      <c r="B206" s="48"/>
      <c r="G206" s="44"/>
      <c r="I206" s="0"/>
      <c r="J206" s="0"/>
    </row>
    <row r="207" customFormat="false" ht="12.75" hidden="false" customHeight="false" outlineLevel="0" collapsed="false">
      <c r="A207" s="269" t="s">
        <v>70</v>
      </c>
      <c r="B207" s="270"/>
      <c r="C207" s="270"/>
      <c r="D207" s="269"/>
      <c r="E207" s="269"/>
      <c r="F207" s="271"/>
      <c r="G207" s="272"/>
      <c r="H207" s="273"/>
      <c r="I207" s="0"/>
      <c r="J207" s="0"/>
    </row>
    <row r="208" s="183" customFormat="true" ht="12.75" hidden="false" customHeight="false" outlineLevel="0" collapsed="false">
      <c r="A208" s="179"/>
      <c r="B208" s="180"/>
      <c r="C208" s="180"/>
      <c r="D208" s="179"/>
      <c r="E208" s="179"/>
      <c r="F208" s="274" t="s">
        <v>173</v>
      </c>
      <c r="G208" s="272"/>
      <c r="H208" s="0"/>
      <c r="I208" s="0"/>
      <c r="J208" s="0"/>
    </row>
    <row r="209" customFormat="false" ht="12.75" hidden="false" customHeight="false" outlineLevel="0" collapsed="false">
      <c r="A209" s="46" t="s">
        <v>174</v>
      </c>
      <c r="F209" s="275" t="s">
        <v>175</v>
      </c>
      <c r="G209" s="276" t="s">
        <v>176</v>
      </c>
      <c r="H209" s="0"/>
      <c r="I209" s="0"/>
      <c r="J209" s="0"/>
    </row>
    <row r="210" customFormat="false" ht="12.75" hidden="false" customHeight="false" outlineLevel="0" collapsed="false">
      <c r="A210" s="277" t="str">
        <f aca="false">E27</f>
        <v>12/31/x2</v>
      </c>
      <c r="B210" s="47" t="s">
        <v>178</v>
      </c>
      <c r="F210" s="165" t="n">
        <f aca="false">-F211</f>
        <v>-113875</v>
      </c>
      <c r="G210" s="187" t="n">
        <f aca="false">F210+G184</f>
        <v>4339250</v>
      </c>
      <c r="H210" s="0"/>
      <c r="I210" s="0"/>
      <c r="J210" s="0"/>
      <c r="O210" s="183"/>
      <c r="P210" s="183"/>
      <c r="Q210" s="183"/>
      <c r="R210" s="183"/>
    </row>
    <row r="211" customFormat="false" ht="12.75" hidden="false" customHeight="false" outlineLevel="0" collapsed="false">
      <c r="B211" s="47" t="s">
        <v>181</v>
      </c>
      <c r="F211" s="165" t="n">
        <f aca="false">I27</f>
        <v>113875</v>
      </c>
      <c r="G211" s="187" t="n">
        <f aca="false">F211</f>
        <v>113875</v>
      </c>
      <c r="H211" s="0"/>
      <c r="I211" s="0"/>
      <c r="J211" s="0"/>
      <c r="O211" s="183"/>
      <c r="P211" s="183"/>
      <c r="Q211" s="183"/>
      <c r="R211" s="183"/>
    </row>
    <row r="212" customFormat="false" ht="12.75" hidden="false" customHeight="false" outlineLevel="0" collapsed="false">
      <c r="B212" s="188" t="s">
        <v>182</v>
      </c>
      <c r="F212" s="165"/>
      <c r="G212" s="187"/>
      <c r="H212" s="0"/>
      <c r="I212" s="0"/>
      <c r="J212" s="0"/>
      <c r="O212" s="183"/>
      <c r="P212" s="183"/>
      <c r="Q212" s="183"/>
      <c r="R212" s="183"/>
    </row>
    <row r="213" customFormat="false" ht="12.75" hidden="false" customHeight="false" outlineLevel="0" collapsed="false">
      <c r="B213" s="188"/>
      <c r="D213" s="22" t="s">
        <v>70</v>
      </c>
      <c r="F213" s="165"/>
      <c r="G213" s="187"/>
      <c r="H213" s="0"/>
      <c r="I213" s="0"/>
      <c r="J213" s="0"/>
      <c r="O213" s="183"/>
      <c r="P213" s="183"/>
      <c r="Q213" s="183"/>
      <c r="R213" s="183"/>
    </row>
    <row r="214" customFormat="false" ht="12.75" hidden="false" customHeight="false" outlineLevel="0" collapsed="false">
      <c r="A214" s="277" t="str">
        <f aca="false">E27</f>
        <v>12/31/x2</v>
      </c>
      <c r="B214" s="47" t="s">
        <v>178</v>
      </c>
      <c r="F214" s="60" t="n">
        <f aca="false">-K27</f>
        <v>4499.99999999999</v>
      </c>
      <c r="G214" s="187" t="n">
        <f aca="false">F214+G210</f>
        <v>4343750</v>
      </c>
      <c r="H214" s="0"/>
      <c r="I214" s="0"/>
      <c r="J214" s="0"/>
    </row>
    <row r="215" customFormat="false" ht="12.75" hidden="false" customHeight="false" outlineLevel="0" collapsed="false">
      <c r="B215" s="47" t="s">
        <v>181</v>
      </c>
      <c r="F215" s="165" t="n">
        <f aca="false">-F214</f>
        <v>-4499.99999999999</v>
      </c>
      <c r="G215" s="187" t="n">
        <f aca="false">F215+G211</f>
        <v>109375</v>
      </c>
      <c r="H215" s="0"/>
      <c r="I215" s="0"/>
      <c r="J215" s="0"/>
    </row>
    <row r="216" customFormat="false" ht="12.75" hidden="false" customHeight="false" outlineLevel="0" collapsed="false">
      <c r="B216" s="188" t="s">
        <v>183</v>
      </c>
      <c r="F216" s="60"/>
      <c r="G216" s="189"/>
      <c r="H216" s="0"/>
      <c r="I216" s="0"/>
      <c r="J216" s="0"/>
    </row>
    <row r="217" customFormat="false" ht="12.75" hidden="false" customHeight="false" outlineLevel="0" collapsed="false">
      <c r="B217" s="188"/>
      <c r="C217" s="22" t="s">
        <v>70</v>
      </c>
      <c r="D217" s="22" t="s">
        <v>70</v>
      </c>
      <c r="F217" s="60"/>
      <c r="G217" s="189"/>
      <c r="H217" s="0"/>
      <c r="I217" s="0"/>
      <c r="J217" s="0"/>
    </row>
    <row r="218" customFormat="false" ht="12.75" hidden="false" customHeight="false" outlineLevel="0" collapsed="false">
      <c r="A218" s="277" t="str">
        <f aca="false">E27</f>
        <v>12/31/x2</v>
      </c>
      <c r="B218" s="47" t="s">
        <v>184</v>
      </c>
      <c r="F218" s="165" t="n">
        <f aca="false">L27-L26</f>
        <v>37906</v>
      </c>
      <c r="G218" s="187" t="n">
        <f aca="false">F218+G188</f>
        <v>74358</v>
      </c>
      <c r="H218" s="0"/>
      <c r="I218" s="0"/>
      <c r="J218" s="0"/>
    </row>
    <row r="219" customFormat="false" ht="12.75" hidden="false" customHeight="false" outlineLevel="0" collapsed="false">
      <c r="A219" s="190"/>
      <c r="B219" s="47" t="s">
        <v>185</v>
      </c>
      <c r="F219" s="165" t="n">
        <f aca="false">-F218</f>
        <v>-37906</v>
      </c>
      <c r="G219" s="187" t="n">
        <f aca="false">F219+G189</f>
        <v>-74358</v>
      </c>
      <c r="H219" s="0"/>
      <c r="I219" s="0"/>
      <c r="J219" s="0"/>
    </row>
    <row r="220" customFormat="false" ht="12.75" hidden="false" customHeight="false" outlineLevel="0" collapsed="false">
      <c r="A220" s="190"/>
      <c r="B220" s="188" t="s">
        <v>186</v>
      </c>
      <c r="F220" s="60"/>
      <c r="G220" s="189"/>
      <c r="H220" s="0"/>
      <c r="I220" s="0"/>
      <c r="J220" s="0"/>
    </row>
    <row r="221" customFormat="false" ht="12.75" hidden="false" customHeight="false" outlineLevel="0" collapsed="false">
      <c r="A221" s="190"/>
      <c r="B221" s="188"/>
      <c r="F221" s="60"/>
      <c r="G221" s="189"/>
      <c r="H221" s="0"/>
      <c r="I221" s="0"/>
      <c r="J221" s="0"/>
    </row>
    <row r="222" customFormat="false" ht="12.75" hidden="false" customHeight="false" outlineLevel="0" collapsed="false">
      <c r="A222" s="277" t="str">
        <f aca="false">E27</f>
        <v>12/31/x2</v>
      </c>
      <c r="B222" s="47" t="s">
        <v>181</v>
      </c>
      <c r="F222" s="60" t="n">
        <f aca="false">-G215</f>
        <v>-109375</v>
      </c>
      <c r="G222" s="187" t="n">
        <f aca="false">F222+G215</f>
        <v>0</v>
      </c>
      <c r="H222" s="0"/>
      <c r="I222" s="0"/>
      <c r="J222" s="0"/>
    </row>
    <row r="223" customFormat="false" ht="12.75" hidden="false" customHeight="false" outlineLevel="0" collapsed="false">
      <c r="B223" s="47" t="s">
        <v>187</v>
      </c>
      <c r="F223" s="165" t="n">
        <f aca="false">-F222</f>
        <v>109375</v>
      </c>
      <c r="G223" s="187" t="n">
        <f aca="false">F223+G193</f>
        <v>656250</v>
      </c>
      <c r="H223" s="0"/>
      <c r="I223" s="0"/>
      <c r="J223" s="0"/>
    </row>
    <row r="224" customFormat="false" ht="12.75" hidden="false" customHeight="false" outlineLevel="0" collapsed="false">
      <c r="B224" s="188" t="s">
        <v>188</v>
      </c>
      <c r="F224" s="64"/>
      <c r="G224" s="191"/>
      <c r="H224" s="0"/>
      <c r="I224" s="0"/>
      <c r="J224" s="0"/>
    </row>
    <row r="225" customFormat="false" ht="12.75" hidden="false" customHeight="false" outlineLevel="0" collapsed="false">
      <c r="G225" s="44"/>
      <c r="H225" s="0"/>
      <c r="I225" s="0"/>
      <c r="J225" s="0"/>
    </row>
    <row r="226" customFormat="false" ht="12.75" hidden="false" customHeight="false" outlineLevel="0" collapsed="false">
      <c r="A226" s="155"/>
      <c r="B226" s="156"/>
      <c r="C226" s="157"/>
      <c r="D226" s="155"/>
      <c r="E226" s="155"/>
      <c r="F226" s="158"/>
      <c r="G226" s="159"/>
      <c r="H226" s="243"/>
      <c r="I226" s="0"/>
      <c r="J226" s="0"/>
    </row>
    <row r="227" customFormat="false" ht="12.75" hidden="false" customHeight="false" outlineLevel="0" collapsed="false">
      <c r="G227" s="44"/>
    </row>
    <row r="228" customFormat="false" ht="12.75" hidden="false" customHeight="false" outlineLevel="0" collapsed="false">
      <c r="A228" s="12" t="s">
        <v>2</v>
      </c>
      <c r="B228" s="48"/>
      <c r="G228" s="44"/>
    </row>
    <row r="229" customFormat="false" ht="12.75" hidden="false" customHeight="false" outlineLevel="0" collapsed="false">
      <c r="A229" s="22" t="s">
        <v>70</v>
      </c>
      <c r="B229" s="48"/>
      <c r="G229" s="44"/>
    </row>
    <row r="230" customFormat="false" ht="12.75" hidden="false" customHeight="false" outlineLevel="0" collapsed="false">
      <c r="B230" s="48"/>
      <c r="G230" s="44"/>
    </row>
    <row r="231" customFormat="false" ht="12.75" hidden="false" customHeight="false" outlineLevel="0" collapsed="false">
      <c r="A231" s="54"/>
      <c r="B231" s="55" t="s">
        <v>145</v>
      </c>
      <c r="C231" s="55" t="s">
        <v>180</v>
      </c>
      <c r="D231" s="25" t="s">
        <v>146</v>
      </c>
      <c r="E231" s="25" t="s">
        <v>87</v>
      </c>
      <c r="F231" s="151" t="s">
        <v>89</v>
      </c>
      <c r="G231" s="164" t="s">
        <v>88</v>
      </c>
      <c r="H231" s="25" t="s">
        <v>147</v>
      </c>
      <c r="I231" s="25" t="s">
        <v>148</v>
      </c>
    </row>
    <row r="232" customFormat="false" ht="12.75" hidden="false" customHeight="false" outlineLevel="0" collapsed="false">
      <c r="A232" s="58"/>
      <c r="B232" s="59" t="s">
        <v>149</v>
      </c>
      <c r="C232" s="59" t="s">
        <v>87</v>
      </c>
      <c r="D232" s="26" t="s">
        <v>90</v>
      </c>
      <c r="E232" s="26" t="s">
        <v>88</v>
      </c>
      <c r="F232" s="165" t="s">
        <v>90</v>
      </c>
      <c r="G232" s="166" t="s">
        <v>90</v>
      </c>
      <c r="H232" s="26" t="s">
        <v>151</v>
      </c>
      <c r="I232" s="26" t="s">
        <v>90</v>
      </c>
    </row>
    <row r="233" customFormat="false" ht="12.75" hidden="false" customHeight="false" outlineLevel="0" collapsed="false">
      <c r="A233" s="27" t="s">
        <v>92</v>
      </c>
      <c r="B233" s="62" t="s">
        <v>152</v>
      </c>
      <c r="C233" s="62" t="s">
        <v>154</v>
      </c>
      <c r="D233" s="27" t="s">
        <v>155</v>
      </c>
      <c r="E233" s="27" t="s">
        <v>95</v>
      </c>
      <c r="F233" s="167" t="s">
        <v>152</v>
      </c>
      <c r="G233" s="168" t="s">
        <v>153</v>
      </c>
      <c r="H233" s="27" t="s">
        <v>156</v>
      </c>
      <c r="I233" s="27" t="s">
        <v>153</v>
      </c>
    </row>
    <row r="234" customFormat="false" ht="12.75" hidden="false" customHeight="false" outlineLevel="0" collapsed="false">
      <c r="A234" s="262" t="str">
        <f aca="false">E27</f>
        <v>12/31/x2</v>
      </c>
      <c r="B234" s="263" t="n">
        <f aca="false">F27</f>
        <v>0.01715</v>
      </c>
      <c r="C234" s="263" t="n">
        <f aca="false">G27</f>
        <v>0.022775</v>
      </c>
      <c r="D234" s="264" t="n">
        <f aca="false">H27</f>
        <v>-5000000</v>
      </c>
      <c r="E234" s="264" t="n">
        <f aca="false">I27</f>
        <v>113875</v>
      </c>
      <c r="F234" s="265" t="n">
        <f aca="false">J27</f>
        <v>0.000899999999999998</v>
      </c>
      <c r="G234" s="266" t="n">
        <f aca="false">K27</f>
        <v>-4499.99999999999</v>
      </c>
      <c r="H234" s="267" t="n">
        <f aca="false">L27</f>
        <v>74358</v>
      </c>
      <c r="I234" s="278"/>
    </row>
    <row r="235" customFormat="false" ht="12.75" hidden="false" customHeight="false" outlineLevel="0" collapsed="false">
      <c r="A235" s="119" t="str">
        <f aca="false">E28</f>
        <v>03/31/x3</v>
      </c>
      <c r="B235" s="123" t="n">
        <f aca="false">F28</f>
        <v>0.017425</v>
      </c>
      <c r="C235" s="123" t="n">
        <f aca="false">G28</f>
        <v>0.02305</v>
      </c>
      <c r="D235" s="125" t="n">
        <f aca="false">H28</f>
        <v>-5000000</v>
      </c>
      <c r="E235" s="125" t="n">
        <f aca="false">I28</f>
        <v>115250</v>
      </c>
      <c r="F235" s="173" t="n">
        <f aca="false">J28</f>
        <v>0.001175</v>
      </c>
      <c r="G235" s="172" t="n">
        <f aca="false">K28</f>
        <v>-5874.99999999999</v>
      </c>
      <c r="H235" s="279" t="n">
        <f aca="false">L28</f>
        <v>98763</v>
      </c>
      <c r="I235" s="174" t="n">
        <f aca="false">E235+G235</f>
        <v>109375</v>
      </c>
    </row>
    <row r="236" customFormat="false" ht="12.75" hidden="false" customHeight="false" outlineLevel="0" collapsed="false">
      <c r="A236" s="22" t="s">
        <v>70</v>
      </c>
      <c r="B236" s="48"/>
      <c r="G236" s="44"/>
      <c r="I236" s="0"/>
      <c r="J236" s="0"/>
    </row>
    <row r="237" customFormat="false" ht="12.75" hidden="false" customHeight="false" outlineLevel="0" collapsed="false">
      <c r="A237" s="175" t="s">
        <v>70</v>
      </c>
      <c r="B237" s="176"/>
      <c r="C237" s="176"/>
      <c r="D237" s="175"/>
      <c r="E237" s="175"/>
      <c r="F237" s="177"/>
      <c r="G237" s="178"/>
      <c r="H237" s="280"/>
      <c r="I237" s="0"/>
      <c r="J237" s="0"/>
    </row>
    <row r="238" s="183" customFormat="true" ht="12.75" hidden="false" customHeight="false" outlineLevel="0" collapsed="false">
      <c r="A238" s="179"/>
      <c r="B238" s="180"/>
      <c r="C238" s="180"/>
      <c r="D238" s="179"/>
      <c r="E238" s="179"/>
      <c r="F238" s="181" t="s">
        <v>173</v>
      </c>
      <c r="G238" s="178"/>
      <c r="H238" s="0"/>
      <c r="I238" s="0"/>
      <c r="J238" s="0"/>
    </row>
    <row r="239" customFormat="false" ht="12.75" hidden="false" customHeight="false" outlineLevel="0" collapsed="false">
      <c r="A239" s="46" t="s">
        <v>174</v>
      </c>
      <c r="F239" s="184" t="s">
        <v>175</v>
      </c>
      <c r="G239" s="185" t="s">
        <v>176</v>
      </c>
      <c r="H239" s="0"/>
      <c r="I239" s="0"/>
      <c r="J239" s="0"/>
    </row>
    <row r="240" customFormat="false" ht="12.75" hidden="false" customHeight="false" outlineLevel="0" collapsed="false">
      <c r="A240" s="186" t="str">
        <f aca="false">E28</f>
        <v>03/31/x3</v>
      </c>
      <c r="B240" s="47" t="s">
        <v>178</v>
      </c>
      <c r="F240" s="165" t="n">
        <f aca="false">-F241</f>
        <v>-115250</v>
      </c>
      <c r="G240" s="187" t="n">
        <f aca="false">F240+G214</f>
        <v>4228500</v>
      </c>
      <c r="H240" s="0"/>
      <c r="I240" s="0"/>
      <c r="J240" s="0"/>
      <c r="O240" s="183"/>
      <c r="P240" s="183"/>
      <c r="Q240" s="183"/>
      <c r="R240" s="183"/>
    </row>
    <row r="241" customFormat="false" ht="12.75" hidden="false" customHeight="false" outlineLevel="0" collapsed="false">
      <c r="B241" s="47" t="s">
        <v>181</v>
      </c>
      <c r="F241" s="165" t="n">
        <f aca="false">I28</f>
        <v>115250</v>
      </c>
      <c r="G241" s="187" t="n">
        <f aca="false">F241</f>
        <v>115250</v>
      </c>
      <c r="H241" s="0"/>
      <c r="I241" s="0"/>
      <c r="J241" s="0"/>
      <c r="O241" s="183"/>
      <c r="P241" s="183"/>
      <c r="Q241" s="183"/>
      <c r="R241" s="183"/>
    </row>
    <row r="242" customFormat="false" ht="12.75" hidden="false" customHeight="false" outlineLevel="0" collapsed="false">
      <c r="B242" s="188" t="s">
        <v>182</v>
      </c>
      <c r="F242" s="165"/>
      <c r="G242" s="187"/>
      <c r="H242" s="0"/>
      <c r="I242" s="0"/>
      <c r="J242" s="0"/>
      <c r="O242" s="183"/>
      <c r="P242" s="183"/>
      <c r="Q242" s="183"/>
      <c r="R242" s="183"/>
    </row>
    <row r="243" customFormat="false" ht="12.75" hidden="false" customHeight="false" outlineLevel="0" collapsed="false">
      <c r="B243" s="188"/>
      <c r="D243" s="22" t="s">
        <v>70</v>
      </c>
      <c r="F243" s="165"/>
      <c r="G243" s="187"/>
      <c r="H243" s="0"/>
      <c r="I243" s="0"/>
      <c r="J243" s="0"/>
      <c r="O243" s="183"/>
      <c r="P243" s="183"/>
      <c r="Q243" s="183"/>
      <c r="R243" s="183"/>
    </row>
    <row r="244" customFormat="false" ht="12.75" hidden="false" customHeight="false" outlineLevel="0" collapsed="false">
      <c r="A244" s="186" t="str">
        <f aca="false">E28</f>
        <v>03/31/x3</v>
      </c>
      <c r="B244" s="47" t="s">
        <v>178</v>
      </c>
      <c r="F244" s="60" t="n">
        <f aca="false">-K28</f>
        <v>5874.99999999999</v>
      </c>
      <c r="G244" s="187" t="n">
        <f aca="false">F244+G240</f>
        <v>4234375</v>
      </c>
      <c r="H244" s="0"/>
      <c r="I244" s="0"/>
      <c r="J244" s="0"/>
    </row>
    <row r="245" customFormat="false" ht="12.75" hidden="false" customHeight="false" outlineLevel="0" collapsed="false">
      <c r="B245" s="47" t="s">
        <v>181</v>
      </c>
      <c r="F245" s="165" t="n">
        <f aca="false">-F244</f>
        <v>-5874.99999999999</v>
      </c>
      <c r="G245" s="187" t="n">
        <f aca="false">F245+G241</f>
        <v>109375</v>
      </c>
      <c r="H245" s="0"/>
      <c r="I245" s="0"/>
      <c r="J245" s="0"/>
    </row>
    <row r="246" customFormat="false" ht="12.75" hidden="false" customHeight="false" outlineLevel="0" collapsed="false">
      <c r="B246" s="188" t="s">
        <v>183</v>
      </c>
      <c r="F246" s="60"/>
      <c r="G246" s="189"/>
      <c r="H246" s="0"/>
      <c r="I246" s="0"/>
      <c r="J246" s="0"/>
    </row>
    <row r="247" customFormat="false" ht="12.75" hidden="false" customHeight="false" outlineLevel="0" collapsed="false">
      <c r="B247" s="188"/>
      <c r="C247" s="22" t="s">
        <v>70</v>
      </c>
      <c r="D247" s="22" t="s">
        <v>70</v>
      </c>
      <c r="F247" s="60"/>
      <c r="G247" s="189"/>
      <c r="H247" s="0"/>
      <c r="I247" s="0"/>
      <c r="J247" s="0"/>
    </row>
    <row r="248" customFormat="false" ht="12.75" hidden="false" customHeight="false" outlineLevel="0" collapsed="false">
      <c r="A248" s="186" t="str">
        <f aca="false">E28</f>
        <v>03/31/x3</v>
      </c>
      <c r="B248" s="47" t="s">
        <v>184</v>
      </c>
      <c r="F248" s="165" t="n">
        <f aca="false">L28-L27</f>
        <v>24405</v>
      </c>
      <c r="G248" s="187" t="n">
        <f aca="false">F248+G218</f>
        <v>98763</v>
      </c>
      <c r="H248" s="0"/>
      <c r="I248" s="0"/>
      <c r="J248" s="0"/>
    </row>
    <row r="249" customFormat="false" ht="12.75" hidden="false" customHeight="false" outlineLevel="0" collapsed="false">
      <c r="A249" s="190"/>
      <c r="B249" s="47" t="s">
        <v>185</v>
      </c>
      <c r="F249" s="165" t="n">
        <f aca="false">-F248</f>
        <v>-24405</v>
      </c>
      <c r="G249" s="187" t="n">
        <f aca="false">F249+G219</f>
        <v>-98763</v>
      </c>
      <c r="H249" s="0"/>
      <c r="I249" s="0"/>
      <c r="J249" s="0"/>
    </row>
    <row r="250" customFormat="false" ht="12.75" hidden="false" customHeight="false" outlineLevel="0" collapsed="false">
      <c r="A250" s="190"/>
      <c r="B250" s="188" t="s">
        <v>186</v>
      </c>
      <c r="F250" s="60"/>
      <c r="G250" s="189"/>
      <c r="H250" s="0"/>
      <c r="I250" s="0"/>
      <c r="J250" s="0"/>
    </row>
    <row r="251" customFormat="false" ht="12.75" hidden="false" customHeight="false" outlineLevel="0" collapsed="false">
      <c r="A251" s="190"/>
      <c r="B251" s="188"/>
      <c r="F251" s="60"/>
      <c r="G251" s="189"/>
      <c r="H251" s="0"/>
      <c r="I251" s="0"/>
      <c r="J251" s="0"/>
    </row>
    <row r="252" customFormat="false" ht="12.75" hidden="false" customHeight="false" outlineLevel="0" collapsed="false">
      <c r="A252" s="186" t="str">
        <f aca="false">E28</f>
        <v>03/31/x3</v>
      </c>
      <c r="B252" s="47" t="s">
        <v>181</v>
      </c>
      <c r="F252" s="60" t="n">
        <f aca="false">-G245</f>
        <v>-109375</v>
      </c>
      <c r="G252" s="187" t="n">
        <f aca="false">F252+G245</f>
        <v>0</v>
      </c>
      <c r="H252" s="0"/>
      <c r="I252" s="0"/>
      <c r="J252" s="0"/>
    </row>
    <row r="253" customFormat="false" ht="12.75" hidden="false" customHeight="false" outlineLevel="0" collapsed="false">
      <c r="B253" s="47" t="s">
        <v>187</v>
      </c>
      <c r="F253" s="165" t="n">
        <f aca="false">-F252</f>
        <v>109375</v>
      </c>
      <c r="G253" s="187" t="n">
        <f aca="false">F253+G223</f>
        <v>765625</v>
      </c>
      <c r="H253" s="0"/>
      <c r="I253" s="0"/>
      <c r="J253" s="0"/>
    </row>
    <row r="254" customFormat="false" ht="12.75" hidden="false" customHeight="false" outlineLevel="0" collapsed="false">
      <c r="B254" s="188" t="s">
        <v>188</v>
      </c>
      <c r="F254" s="64"/>
      <c r="G254" s="191"/>
      <c r="H254" s="0"/>
      <c r="I254" s="0"/>
      <c r="J254" s="0"/>
    </row>
    <row r="255" customFormat="false" ht="12.75" hidden="false" customHeight="false" outlineLevel="0" collapsed="false">
      <c r="G255" s="44"/>
      <c r="H255" s="0"/>
      <c r="I255" s="0"/>
      <c r="J255" s="0"/>
    </row>
    <row r="256" customFormat="false" ht="12.75" hidden="false" customHeight="false" outlineLevel="0" collapsed="false">
      <c r="A256" s="155"/>
      <c r="B256" s="156"/>
      <c r="C256" s="157"/>
      <c r="D256" s="155"/>
      <c r="E256" s="155"/>
      <c r="F256" s="158"/>
      <c r="G256" s="159"/>
      <c r="H256" s="243"/>
      <c r="I256" s="0"/>
      <c r="J256" s="0"/>
    </row>
    <row r="257" customFormat="false" ht="12.75" hidden="false" customHeight="false" outlineLevel="0" collapsed="false">
      <c r="G257" s="44"/>
    </row>
    <row r="258" customFormat="false" ht="12.75" hidden="false" customHeight="false" outlineLevel="0" collapsed="false">
      <c r="A258" s="12" t="s">
        <v>2</v>
      </c>
      <c r="B258" s="48"/>
      <c r="G258" s="44"/>
    </row>
    <row r="259" customFormat="false" ht="12.75" hidden="false" customHeight="false" outlineLevel="0" collapsed="false">
      <c r="A259" s="22" t="s">
        <v>70</v>
      </c>
      <c r="B259" s="48"/>
      <c r="G259" s="44"/>
    </row>
    <row r="260" customFormat="false" ht="12.75" hidden="false" customHeight="false" outlineLevel="0" collapsed="false">
      <c r="B260" s="48"/>
      <c r="G260" s="44"/>
    </row>
    <row r="261" customFormat="false" ht="12.75" hidden="false" customHeight="false" outlineLevel="0" collapsed="false">
      <c r="A261" s="54"/>
      <c r="B261" s="55" t="s">
        <v>145</v>
      </c>
      <c r="C261" s="55" t="s">
        <v>180</v>
      </c>
      <c r="D261" s="25" t="s">
        <v>146</v>
      </c>
      <c r="E261" s="25" t="s">
        <v>87</v>
      </c>
      <c r="F261" s="151" t="s">
        <v>89</v>
      </c>
      <c r="G261" s="164" t="s">
        <v>88</v>
      </c>
      <c r="H261" s="25" t="s">
        <v>147</v>
      </c>
      <c r="I261" s="25" t="s">
        <v>148</v>
      </c>
    </row>
    <row r="262" customFormat="false" ht="12.75" hidden="false" customHeight="false" outlineLevel="0" collapsed="false">
      <c r="A262" s="58"/>
      <c r="B262" s="59" t="s">
        <v>149</v>
      </c>
      <c r="C262" s="59" t="s">
        <v>87</v>
      </c>
      <c r="D262" s="26" t="s">
        <v>90</v>
      </c>
      <c r="E262" s="26" t="s">
        <v>88</v>
      </c>
      <c r="F262" s="165" t="s">
        <v>90</v>
      </c>
      <c r="G262" s="166" t="s">
        <v>90</v>
      </c>
      <c r="H262" s="26" t="s">
        <v>151</v>
      </c>
      <c r="I262" s="26" t="s">
        <v>90</v>
      </c>
    </row>
    <row r="263" customFormat="false" ht="12.75" hidden="false" customHeight="false" outlineLevel="0" collapsed="false">
      <c r="A263" s="27" t="s">
        <v>92</v>
      </c>
      <c r="B263" s="62" t="s">
        <v>152</v>
      </c>
      <c r="C263" s="62" t="s">
        <v>154</v>
      </c>
      <c r="D263" s="27" t="s">
        <v>155</v>
      </c>
      <c r="E263" s="27" t="s">
        <v>95</v>
      </c>
      <c r="F263" s="167" t="s">
        <v>152</v>
      </c>
      <c r="G263" s="168" t="s">
        <v>153</v>
      </c>
      <c r="H263" s="27" t="s">
        <v>156</v>
      </c>
      <c r="I263" s="27" t="s">
        <v>153</v>
      </c>
    </row>
    <row r="264" customFormat="false" ht="12.75" hidden="false" customHeight="false" outlineLevel="0" collapsed="false">
      <c r="A264" s="119" t="str">
        <f aca="false">E28</f>
        <v>03/31/x3</v>
      </c>
      <c r="B264" s="123" t="n">
        <f aca="false">F28</f>
        <v>0.017425</v>
      </c>
      <c r="C264" s="123" t="n">
        <f aca="false">G28</f>
        <v>0.02305</v>
      </c>
      <c r="D264" s="125" t="n">
        <f aca="false">H28</f>
        <v>-5000000</v>
      </c>
      <c r="E264" s="125" t="n">
        <f aca="false">I28</f>
        <v>115250</v>
      </c>
      <c r="F264" s="173" t="n">
        <f aca="false">J28</f>
        <v>0.001175</v>
      </c>
      <c r="G264" s="172" t="n">
        <f aca="false">K28</f>
        <v>-5874.99999999999</v>
      </c>
      <c r="H264" s="279" t="n">
        <f aca="false">L28</f>
        <v>98763</v>
      </c>
      <c r="I264" s="194"/>
    </row>
    <row r="265" customFormat="false" ht="12.75" hidden="false" customHeight="false" outlineLevel="0" collapsed="false">
      <c r="A265" s="103" t="str">
        <f aca="false">E29</f>
        <v>06/30/x3</v>
      </c>
      <c r="B265" s="106" t="n">
        <f aca="false">F29</f>
        <v>0.016425</v>
      </c>
      <c r="C265" s="106" t="n">
        <f aca="false">G29</f>
        <v>0.02205</v>
      </c>
      <c r="D265" s="42" t="n">
        <f aca="false">H29</f>
        <v>-5000000</v>
      </c>
      <c r="E265" s="42" t="n">
        <f aca="false">I29</f>
        <v>110250</v>
      </c>
      <c r="F265" s="281" t="n">
        <f aca="false">J29</f>
        <v>0.000174999999999998</v>
      </c>
      <c r="G265" s="43" t="n">
        <f aca="false">K29</f>
        <v>-874.99999999999</v>
      </c>
      <c r="H265" s="282" t="n">
        <f aca="false">L29</f>
        <v>-26453</v>
      </c>
      <c r="I265" s="283" t="n">
        <f aca="false">E265+G265</f>
        <v>109375</v>
      </c>
    </row>
    <row r="266" customFormat="false" ht="12.75" hidden="false" customHeight="false" outlineLevel="0" collapsed="false">
      <c r="A266" s="22" t="s">
        <v>70</v>
      </c>
      <c r="B266" s="48"/>
      <c r="G266" s="44"/>
      <c r="I266" s="0"/>
      <c r="J266" s="0"/>
    </row>
    <row r="267" customFormat="false" ht="12.75" hidden="false" customHeight="false" outlineLevel="0" collapsed="false">
      <c r="A267" s="146" t="s">
        <v>70</v>
      </c>
      <c r="B267" s="284"/>
      <c r="C267" s="284"/>
      <c r="D267" s="146"/>
      <c r="E267" s="146"/>
      <c r="F267" s="285"/>
      <c r="G267" s="286"/>
      <c r="H267" s="287"/>
      <c r="I267" s="0"/>
      <c r="J267" s="0"/>
    </row>
    <row r="268" s="183" customFormat="true" ht="12.75" hidden="false" customHeight="false" outlineLevel="0" collapsed="false">
      <c r="A268" s="179"/>
      <c r="B268" s="180"/>
      <c r="C268" s="180"/>
      <c r="D268" s="179"/>
      <c r="E268" s="179"/>
      <c r="F268" s="145" t="s">
        <v>173</v>
      </c>
      <c r="G268" s="288"/>
      <c r="H268" s="0"/>
      <c r="I268" s="0"/>
      <c r="J268" s="0"/>
    </row>
    <row r="269" customFormat="false" ht="12.75" hidden="false" customHeight="false" outlineLevel="0" collapsed="false">
      <c r="A269" s="46" t="s">
        <v>174</v>
      </c>
      <c r="F269" s="147" t="s">
        <v>175</v>
      </c>
      <c r="G269" s="289" t="s">
        <v>176</v>
      </c>
      <c r="H269" s="0"/>
      <c r="I269" s="0"/>
      <c r="J269" s="0"/>
    </row>
    <row r="270" customFormat="false" ht="12.75" hidden="false" customHeight="false" outlineLevel="0" collapsed="false">
      <c r="A270" s="149" t="str">
        <f aca="false">E29</f>
        <v>06/30/x3</v>
      </c>
      <c r="B270" s="47" t="s">
        <v>178</v>
      </c>
      <c r="F270" s="165" t="n">
        <f aca="false">-F271</f>
        <v>-110250</v>
      </c>
      <c r="G270" s="290" t="n">
        <f aca="false">F270+G244</f>
        <v>4124125</v>
      </c>
      <c r="H270" s="0"/>
      <c r="I270" s="0"/>
      <c r="J270" s="0"/>
      <c r="O270" s="183"/>
      <c r="P270" s="183"/>
      <c r="Q270" s="183"/>
      <c r="R270" s="183"/>
    </row>
    <row r="271" customFormat="false" ht="12.75" hidden="false" customHeight="false" outlineLevel="0" collapsed="false">
      <c r="B271" s="47" t="s">
        <v>181</v>
      </c>
      <c r="F271" s="165" t="n">
        <f aca="false">I29</f>
        <v>110250</v>
      </c>
      <c r="G271" s="291" t="n">
        <f aca="false">F271</f>
        <v>110250</v>
      </c>
      <c r="H271" s="0"/>
      <c r="I271" s="0"/>
      <c r="J271" s="0"/>
      <c r="O271" s="183"/>
      <c r="P271" s="183"/>
      <c r="Q271" s="183"/>
      <c r="R271" s="183"/>
    </row>
    <row r="272" customFormat="false" ht="12.75" hidden="false" customHeight="false" outlineLevel="0" collapsed="false">
      <c r="B272" s="188" t="s">
        <v>182</v>
      </c>
      <c r="F272" s="165"/>
      <c r="G272" s="291"/>
      <c r="H272" s="0"/>
      <c r="I272" s="0"/>
      <c r="J272" s="0"/>
      <c r="O272" s="183"/>
      <c r="P272" s="183"/>
      <c r="Q272" s="183"/>
      <c r="R272" s="183"/>
    </row>
    <row r="273" customFormat="false" ht="12.75" hidden="false" customHeight="false" outlineLevel="0" collapsed="false">
      <c r="B273" s="188"/>
      <c r="D273" s="22" t="s">
        <v>70</v>
      </c>
      <c r="F273" s="165"/>
      <c r="G273" s="291"/>
      <c r="H273" s="0"/>
      <c r="I273" s="0"/>
      <c r="J273" s="0"/>
      <c r="O273" s="183"/>
      <c r="P273" s="183"/>
      <c r="Q273" s="183"/>
      <c r="R273" s="183"/>
    </row>
    <row r="274" customFormat="false" ht="12.75" hidden="false" customHeight="false" outlineLevel="0" collapsed="false">
      <c r="A274" s="149" t="str">
        <f aca="false">E29</f>
        <v>06/30/x3</v>
      </c>
      <c r="B274" s="47" t="s">
        <v>178</v>
      </c>
      <c r="F274" s="60" t="n">
        <f aca="false">-K29</f>
        <v>874.99999999999</v>
      </c>
      <c r="G274" s="291" t="n">
        <f aca="false">F274+G270</f>
        <v>4125000</v>
      </c>
      <c r="H274" s="0"/>
      <c r="I274" s="0"/>
      <c r="J274" s="0"/>
    </row>
    <row r="275" customFormat="false" ht="12.75" hidden="false" customHeight="false" outlineLevel="0" collapsed="false">
      <c r="B275" s="47" t="s">
        <v>181</v>
      </c>
      <c r="F275" s="165" t="n">
        <f aca="false">-F274</f>
        <v>-874.99999999999</v>
      </c>
      <c r="G275" s="291" t="n">
        <f aca="false">F275+G271</f>
        <v>109375</v>
      </c>
      <c r="H275" s="0"/>
      <c r="I275" s="0"/>
      <c r="J275" s="0"/>
    </row>
    <row r="276" customFormat="false" ht="12.75" hidden="false" customHeight="false" outlineLevel="0" collapsed="false">
      <c r="B276" s="188" t="s">
        <v>183</v>
      </c>
      <c r="F276" s="60"/>
      <c r="G276" s="292"/>
      <c r="H276" s="0"/>
      <c r="I276" s="0"/>
      <c r="J276" s="0"/>
    </row>
    <row r="277" customFormat="false" ht="12.75" hidden="false" customHeight="false" outlineLevel="0" collapsed="false">
      <c r="B277" s="188"/>
      <c r="C277" s="22" t="s">
        <v>70</v>
      </c>
      <c r="D277" s="22" t="s">
        <v>70</v>
      </c>
      <c r="F277" s="60"/>
      <c r="G277" s="292"/>
      <c r="H277" s="0"/>
      <c r="I277" s="0"/>
      <c r="J277" s="0"/>
    </row>
    <row r="278" customFormat="false" ht="12.75" hidden="false" customHeight="false" outlineLevel="0" collapsed="false">
      <c r="A278" s="149" t="str">
        <f aca="false">E29</f>
        <v>06/30/x3</v>
      </c>
      <c r="B278" s="47" t="s">
        <v>184</v>
      </c>
      <c r="F278" s="165" t="n">
        <f aca="false">L29-L28</f>
        <v>-125216</v>
      </c>
      <c r="G278" s="291" t="n">
        <f aca="false">F278+G248</f>
        <v>-26453</v>
      </c>
      <c r="H278" s="0"/>
      <c r="I278" s="0"/>
      <c r="J278" s="0"/>
    </row>
    <row r="279" customFormat="false" ht="12.75" hidden="false" customHeight="false" outlineLevel="0" collapsed="false">
      <c r="A279" s="190"/>
      <c r="B279" s="47" t="s">
        <v>185</v>
      </c>
      <c r="F279" s="165" t="n">
        <f aca="false">-F278</f>
        <v>125216</v>
      </c>
      <c r="G279" s="291" t="n">
        <f aca="false">F279+G249</f>
        <v>26453</v>
      </c>
      <c r="H279" s="3" t="s">
        <v>189</v>
      </c>
      <c r="I279" s="0"/>
      <c r="J279" s="0"/>
    </row>
    <row r="280" customFormat="false" ht="12.75" hidden="false" customHeight="false" outlineLevel="0" collapsed="false">
      <c r="A280" s="190"/>
      <c r="B280" s="188" t="s">
        <v>186</v>
      </c>
      <c r="F280" s="60"/>
      <c r="G280" s="292"/>
      <c r="H280" s="0"/>
      <c r="I280" s="0"/>
      <c r="J280" s="0"/>
    </row>
    <row r="281" customFormat="false" ht="12.75" hidden="false" customHeight="false" outlineLevel="0" collapsed="false">
      <c r="A281" s="190"/>
      <c r="B281" s="188"/>
      <c r="F281" s="60"/>
      <c r="G281" s="292"/>
      <c r="H281" s="0"/>
      <c r="I281" s="0"/>
      <c r="J281" s="0"/>
    </row>
    <row r="282" customFormat="false" ht="12.75" hidden="false" customHeight="false" outlineLevel="0" collapsed="false">
      <c r="A282" s="149" t="str">
        <f aca="false">E29</f>
        <v>06/30/x3</v>
      </c>
      <c r="B282" s="47" t="s">
        <v>181</v>
      </c>
      <c r="F282" s="60" t="n">
        <f aca="false">-G275</f>
        <v>-109375</v>
      </c>
      <c r="G282" s="291" t="n">
        <f aca="false">F282</f>
        <v>-109375</v>
      </c>
      <c r="H282" s="0"/>
      <c r="I282" s="0"/>
      <c r="J282" s="0"/>
    </row>
    <row r="283" customFormat="false" ht="12.75" hidden="false" customHeight="false" outlineLevel="0" collapsed="false">
      <c r="B283" s="47" t="s">
        <v>187</v>
      </c>
      <c r="F283" s="165" t="n">
        <f aca="false">-F282</f>
        <v>109375</v>
      </c>
      <c r="G283" s="291" t="n">
        <f aca="false">F283+G253</f>
        <v>875000</v>
      </c>
      <c r="H283" s="0"/>
      <c r="I283" s="0"/>
      <c r="J283" s="0"/>
    </row>
    <row r="284" customFormat="false" ht="12.75" hidden="false" customHeight="false" outlineLevel="0" collapsed="false">
      <c r="B284" s="188" t="s">
        <v>188</v>
      </c>
      <c r="F284" s="60"/>
      <c r="G284" s="293"/>
      <c r="H284" s="0"/>
      <c r="I284" s="0"/>
      <c r="J284" s="0"/>
    </row>
    <row r="285" customFormat="false" ht="12.75" hidden="false" customHeight="false" outlineLevel="0" collapsed="false">
      <c r="F285" s="294"/>
      <c r="G285" s="295"/>
      <c r="H285" s="0"/>
      <c r="I285" s="0"/>
      <c r="J285" s="0"/>
    </row>
    <row r="286" customFormat="false" ht="12.75" hidden="false" customHeight="false" outlineLevel="0" collapsed="false">
      <c r="A286" s="149" t="str">
        <f aca="false">E29</f>
        <v>06/30/x3</v>
      </c>
      <c r="B286" s="47" t="s">
        <v>177</v>
      </c>
      <c r="C286" s="47"/>
      <c r="D286" s="150"/>
      <c r="F286" s="60" t="n">
        <f aca="false">-H29</f>
        <v>5000000</v>
      </c>
      <c r="G286" s="291" t="n">
        <f aca="false">F286+G42</f>
        <v>0</v>
      </c>
      <c r="H286" s="0"/>
      <c r="I286" s="0"/>
      <c r="J286" s="0"/>
    </row>
    <row r="287" customFormat="false" ht="12.75" hidden="false" customHeight="false" outlineLevel="0" collapsed="false">
      <c r="B287" s="47" t="s">
        <v>178</v>
      </c>
      <c r="D287" s="150"/>
      <c r="F287" s="165" t="n">
        <f aca="false">-F286</f>
        <v>-5000000</v>
      </c>
      <c r="G287" s="291" t="n">
        <f aca="false">F287+G274</f>
        <v>-875000</v>
      </c>
      <c r="H287" s="0"/>
      <c r="I287" s="0"/>
      <c r="J287" s="0"/>
    </row>
    <row r="288" customFormat="false" ht="12.75" hidden="false" customHeight="false" outlineLevel="0" collapsed="false">
      <c r="B288" s="47" t="s">
        <v>190</v>
      </c>
      <c r="F288" s="294"/>
      <c r="G288" s="295"/>
      <c r="H288" s="0"/>
      <c r="I288" s="0"/>
      <c r="J288" s="296"/>
    </row>
    <row r="289" customFormat="false" ht="12.75" hidden="false" customHeight="false" outlineLevel="0" collapsed="false">
      <c r="F289" s="294"/>
      <c r="G289" s="295"/>
    </row>
    <row r="290" customFormat="false" ht="12.75" hidden="false" customHeight="false" outlineLevel="0" collapsed="false">
      <c r="A290" s="149" t="str">
        <f aca="false">E29</f>
        <v>06/30/x3</v>
      </c>
      <c r="B290" s="47" t="s">
        <v>177</v>
      </c>
      <c r="F290" s="165" t="n">
        <f aca="false">H31</f>
        <v>-5000000</v>
      </c>
      <c r="G290" s="291" t="n">
        <f aca="false">F290+G286</f>
        <v>-5000000</v>
      </c>
      <c r="H290" s="297" t="s">
        <v>191</v>
      </c>
      <c r="I290" s="0"/>
    </row>
    <row r="291" customFormat="false" ht="12.75" hidden="false" customHeight="false" outlineLevel="0" collapsed="false">
      <c r="B291" s="47" t="s">
        <v>178</v>
      </c>
      <c r="F291" s="165" t="n">
        <f aca="false">-F290</f>
        <v>5000000</v>
      </c>
      <c r="G291" s="291" t="n">
        <f aca="false">F291+G287</f>
        <v>4125000</v>
      </c>
      <c r="H291" s="297" t="s">
        <v>192</v>
      </c>
    </row>
    <row r="292" customFormat="false" ht="12.75" hidden="false" customHeight="false" outlineLevel="0" collapsed="false">
      <c r="B292" s="47" t="s">
        <v>193</v>
      </c>
      <c r="F292" s="298"/>
      <c r="G292" s="291"/>
    </row>
    <row r="293" customFormat="false" ht="12.75" hidden="false" customHeight="false" outlineLevel="0" collapsed="false">
      <c r="G293" s="44"/>
    </row>
    <row r="294" customFormat="false" ht="12.75" hidden="false" customHeight="false" outlineLevel="0" collapsed="false">
      <c r="A294" s="155"/>
      <c r="B294" s="156"/>
      <c r="C294" s="157"/>
      <c r="D294" s="155"/>
      <c r="E294" s="155"/>
      <c r="F294" s="158"/>
      <c r="G294" s="159"/>
      <c r="H294" s="243"/>
      <c r="I294" s="243"/>
      <c r="J294" s="243"/>
      <c r="K294" s="243"/>
      <c r="L294" s="243"/>
    </row>
    <row r="295" customFormat="false" ht="12.75" hidden="false" customHeight="false" outlineLevel="0" collapsed="false">
      <c r="G295" s="44"/>
    </row>
    <row r="296" customFormat="false" ht="12.75" hidden="false" customHeight="false" outlineLevel="0" collapsed="false">
      <c r="A296" s="12" t="s">
        <v>2</v>
      </c>
      <c r="B296" s="48"/>
      <c r="G296" s="44"/>
    </row>
    <row r="297" customFormat="false" ht="12.75" hidden="false" customHeight="false" outlineLevel="0" collapsed="false">
      <c r="A297" s="22" t="s">
        <v>166</v>
      </c>
      <c r="B297" s="48"/>
      <c r="C297" s="108" t="s">
        <v>166</v>
      </c>
      <c r="D297" s="108" t="s">
        <v>166</v>
      </c>
      <c r="I297" s="128" t="s">
        <v>70</v>
      </c>
      <c r="K297" s="128" t="s">
        <v>70</v>
      </c>
      <c r="M297" s="46" t="s">
        <v>70</v>
      </c>
      <c r="N297" s="0" t="s">
        <v>70</v>
      </c>
    </row>
    <row r="298" customFormat="false" ht="12.75" hidden="false" customHeight="false" outlineLevel="0" collapsed="false">
      <c r="A298" s="54"/>
      <c r="B298" s="55" t="s">
        <v>144</v>
      </c>
      <c r="C298" s="55" t="s">
        <v>144</v>
      </c>
      <c r="D298" s="25" t="s">
        <v>144</v>
      </c>
      <c r="E298" s="54"/>
      <c r="F298" s="56" t="s">
        <v>145</v>
      </c>
      <c r="G298" s="55" t="s">
        <v>145</v>
      </c>
      <c r="H298" s="25" t="s">
        <v>146</v>
      </c>
      <c r="I298" s="25" t="s">
        <v>87</v>
      </c>
      <c r="J298" s="57" t="s">
        <v>89</v>
      </c>
      <c r="K298" s="25" t="s">
        <v>88</v>
      </c>
      <c r="L298" s="25" t="s">
        <v>147</v>
      </c>
      <c r="M298" s="25" t="s">
        <v>194</v>
      </c>
    </row>
    <row r="299" customFormat="false" ht="12.75" hidden="false" customHeight="false" outlineLevel="0" collapsed="false">
      <c r="A299" s="58"/>
      <c r="B299" s="59" t="s">
        <v>149</v>
      </c>
      <c r="C299" s="59" t="s">
        <v>150</v>
      </c>
      <c r="D299" s="26" t="s">
        <v>90</v>
      </c>
      <c r="E299" s="58"/>
      <c r="F299" s="60" t="s">
        <v>149</v>
      </c>
      <c r="G299" s="59" t="s">
        <v>87</v>
      </c>
      <c r="H299" s="26" t="s">
        <v>90</v>
      </c>
      <c r="I299" s="26" t="s">
        <v>88</v>
      </c>
      <c r="J299" s="61" t="s">
        <v>90</v>
      </c>
      <c r="K299" s="26" t="s">
        <v>90</v>
      </c>
      <c r="L299" s="26" t="s">
        <v>151</v>
      </c>
      <c r="M299" s="26" t="s">
        <v>195</v>
      </c>
    </row>
    <row r="300" customFormat="false" ht="12.75" hidden="false" customHeight="false" outlineLevel="0" collapsed="false">
      <c r="A300" s="27" t="s">
        <v>92</v>
      </c>
      <c r="B300" s="62" t="s">
        <v>152</v>
      </c>
      <c r="C300" s="63" t="s">
        <v>153</v>
      </c>
      <c r="D300" s="27" t="s">
        <v>153</v>
      </c>
      <c r="E300" s="27" t="s">
        <v>92</v>
      </c>
      <c r="F300" s="64" t="s">
        <v>152</v>
      </c>
      <c r="G300" s="62" t="s">
        <v>154</v>
      </c>
      <c r="H300" s="27" t="s">
        <v>155</v>
      </c>
      <c r="I300" s="27" t="s">
        <v>93</v>
      </c>
      <c r="J300" s="65" t="s">
        <v>152</v>
      </c>
      <c r="K300" s="27" t="s">
        <v>153</v>
      </c>
      <c r="L300" s="27" t="s">
        <v>156</v>
      </c>
      <c r="M300" s="27" t="s">
        <v>196</v>
      </c>
    </row>
    <row r="301" customFormat="false" ht="12.75" hidden="false" customHeight="false" outlineLevel="0" collapsed="false">
      <c r="A301" s="103" t="n">
        <v>8</v>
      </c>
      <c r="B301" s="104"/>
      <c r="C301" s="104" t="n">
        <f aca="false">C32</f>
        <v>0.0725</v>
      </c>
      <c r="D301" s="104" t="s">
        <v>197</v>
      </c>
      <c r="E301" s="103" t="s">
        <v>165</v>
      </c>
      <c r="F301" s="299"/>
      <c r="G301" s="106"/>
      <c r="H301" s="42" t="n">
        <f aca="false">H288</f>
        <v>0</v>
      </c>
      <c r="I301" s="42"/>
      <c r="J301" s="300"/>
      <c r="K301" s="42"/>
      <c r="L301" s="42" t="n">
        <v>0</v>
      </c>
      <c r="M301" s="42"/>
    </row>
    <row r="302" customFormat="false" ht="12.75" hidden="false" customHeight="false" outlineLevel="0" collapsed="false">
      <c r="A302" s="73" t="n">
        <v>9</v>
      </c>
      <c r="B302" s="74" t="n">
        <f aca="false">B32</f>
        <v>0.07</v>
      </c>
      <c r="C302" s="74" t="n">
        <f aca="false">C32</f>
        <v>0.0725</v>
      </c>
      <c r="D302" s="74" t="n">
        <f aca="false">D32</f>
        <v>0.065</v>
      </c>
      <c r="E302" s="73" t="str">
        <f aca="false">E32</f>
        <v>09/30/x3</v>
      </c>
      <c r="F302" s="75" t="n">
        <f aca="false">F32</f>
        <v>0.0175</v>
      </c>
      <c r="G302" s="76" t="n">
        <f aca="false">G32</f>
        <v>0.018125</v>
      </c>
      <c r="H302" s="30" t="n">
        <f aca="false">H32</f>
        <v>-5000000</v>
      </c>
      <c r="I302" s="30" t="n">
        <f aca="false">I32</f>
        <v>90625</v>
      </c>
      <c r="J302" s="118" t="n">
        <f aca="false">J32</f>
        <v>0.00125</v>
      </c>
      <c r="K302" s="30" t="n">
        <f aca="false">K32</f>
        <v>-6250.00000000001</v>
      </c>
      <c r="L302" s="30" t="n">
        <f aca="false">L32</f>
        <v>101897</v>
      </c>
      <c r="M302" s="301" t="n">
        <f aca="false">-$G$279/12</f>
        <v>-2204.41666666667</v>
      </c>
    </row>
    <row r="303" customFormat="false" ht="12.75" hidden="false" customHeight="false" outlineLevel="0" collapsed="false">
      <c r="A303" s="119" t="n">
        <v>9</v>
      </c>
      <c r="B303" s="302" t="n">
        <f aca="false">B33</f>
        <v>0.07</v>
      </c>
      <c r="C303" s="303" t="str">
        <f aca="false">C33</f>
        <v>Swap 2 =</v>
      </c>
      <c r="D303" s="303" t="n">
        <f aca="false">D33</f>
        <v>0.0725</v>
      </c>
      <c r="E303" s="304" t="s">
        <v>170</v>
      </c>
      <c r="F303" s="305" t="n">
        <f aca="false">F33</f>
        <v>0.0175</v>
      </c>
      <c r="G303" s="306" t="s">
        <v>70</v>
      </c>
      <c r="H303" s="307" t="n">
        <f aca="false">H302</f>
        <v>-5000000</v>
      </c>
      <c r="I303" s="307"/>
      <c r="J303" s="118" t="n">
        <f aca="false">J33</f>
        <v>0.000624999999999997</v>
      </c>
      <c r="K303" s="30" t="n">
        <f aca="false">K33</f>
        <v>3124.99999999999</v>
      </c>
      <c r="L303" s="30" t="n">
        <v>97542</v>
      </c>
      <c r="M303" s="30"/>
    </row>
    <row r="304" customFormat="false" ht="12.75" hidden="false" customHeight="false" outlineLevel="0" collapsed="false">
      <c r="G304" s="44"/>
    </row>
    <row r="305" customFormat="false" ht="12.75" hidden="false" customHeight="false" outlineLevel="0" collapsed="false">
      <c r="A305" s="175" t="s">
        <v>70</v>
      </c>
      <c r="B305" s="176"/>
      <c r="C305" s="176"/>
      <c r="D305" s="175"/>
      <c r="E305" s="175"/>
      <c r="F305" s="177"/>
      <c r="G305" s="178"/>
      <c r="H305" s="280"/>
      <c r="I305" s="280"/>
      <c r="J305" s="280"/>
      <c r="K305" s="280"/>
      <c r="L305" s="280"/>
    </row>
    <row r="306" s="183" customFormat="true" ht="12.75" hidden="false" customHeight="false" outlineLevel="0" collapsed="false">
      <c r="A306" s="22" t="s">
        <v>166</v>
      </c>
      <c r="B306" s="180"/>
      <c r="C306" s="180"/>
      <c r="D306" s="179"/>
      <c r="E306" s="179"/>
      <c r="F306" s="181" t="s">
        <v>173</v>
      </c>
      <c r="G306" s="178"/>
      <c r="H306" s="0"/>
      <c r="I306" s="0"/>
      <c r="J306" s="0"/>
    </row>
    <row r="307" customFormat="false" ht="12.75" hidden="false" customHeight="false" outlineLevel="0" collapsed="false">
      <c r="A307" s="46" t="s">
        <v>174</v>
      </c>
      <c r="F307" s="184" t="s">
        <v>175</v>
      </c>
      <c r="G307" s="185" t="s">
        <v>176</v>
      </c>
      <c r="H307" s="0"/>
      <c r="I307" s="0"/>
      <c r="J307" s="0"/>
    </row>
    <row r="308" customFormat="false" ht="12.75" hidden="false" customHeight="false" outlineLevel="0" collapsed="false">
      <c r="A308" s="186" t="str">
        <f aca="false">E32</f>
        <v>09/30/x3</v>
      </c>
      <c r="B308" s="47" t="s">
        <v>178</v>
      </c>
      <c r="F308" s="165" t="n">
        <f aca="false">-F309</f>
        <v>-90625</v>
      </c>
      <c r="G308" s="290" t="n">
        <f aca="false">F308+G291</f>
        <v>4034375</v>
      </c>
      <c r="H308" s="22" t="s">
        <v>166</v>
      </c>
      <c r="I308" s="0"/>
      <c r="J308" s="0"/>
      <c r="O308" s="183"/>
      <c r="P308" s="183"/>
      <c r="Q308" s="183"/>
      <c r="R308" s="183"/>
    </row>
    <row r="309" customFormat="false" ht="12.75" hidden="false" customHeight="false" outlineLevel="0" collapsed="false">
      <c r="A309" s="46" t="s">
        <v>166</v>
      </c>
      <c r="B309" s="47" t="s">
        <v>181</v>
      </c>
      <c r="F309" s="165" t="n">
        <f aca="false">I32</f>
        <v>90625</v>
      </c>
      <c r="G309" s="291" t="n">
        <f aca="false">F309</f>
        <v>90625</v>
      </c>
      <c r="H309" s="22" t="s">
        <v>166</v>
      </c>
      <c r="I309" s="0"/>
      <c r="J309" s="0"/>
      <c r="O309" s="183"/>
      <c r="P309" s="183"/>
      <c r="Q309" s="183"/>
      <c r="R309" s="183"/>
    </row>
    <row r="310" customFormat="false" ht="12.75" hidden="false" customHeight="false" outlineLevel="0" collapsed="false">
      <c r="B310" s="188" t="s">
        <v>198</v>
      </c>
      <c r="F310" s="165"/>
      <c r="G310" s="291"/>
      <c r="H310" s="0"/>
      <c r="I310" s="0"/>
      <c r="J310" s="0"/>
      <c r="O310" s="183"/>
      <c r="P310" s="183"/>
      <c r="Q310" s="183"/>
      <c r="R310" s="183"/>
    </row>
    <row r="311" customFormat="false" ht="12.75" hidden="false" customHeight="false" outlineLevel="0" collapsed="false">
      <c r="B311" s="188"/>
      <c r="D311" s="22" t="s">
        <v>70</v>
      </c>
      <c r="F311" s="165"/>
      <c r="G311" s="291"/>
      <c r="H311" s="0"/>
      <c r="I311" s="0"/>
      <c r="J311" s="0"/>
      <c r="O311" s="183"/>
      <c r="P311" s="183"/>
      <c r="Q311" s="183"/>
      <c r="R311" s="183"/>
    </row>
    <row r="312" customFormat="false" ht="12.75" hidden="false" customHeight="false" outlineLevel="0" collapsed="false">
      <c r="A312" s="186" t="str">
        <f aca="false">E32</f>
        <v>09/30/x3</v>
      </c>
      <c r="B312" s="47" t="s">
        <v>178</v>
      </c>
      <c r="F312" s="60" t="n">
        <f aca="false">-K32</f>
        <v>6250.00000000001</v>
      </c>
      <c r="G312" s="291" t="n">
        <f aca="false">F312+G308</f>
        <v>4040625</v>
      </c>
      <c r="H312" s="22" t="s">
        <v>166</v>
      </c>
      <c r="I312" s="0"/>
      <c r="J312" s="0"/>
    </row>
    <row r="313" customFormat="false" ht="12.75" hidden="false" customHeight="false" outlineLevel="0" collapsed="false">
      <c r="A313" s="0"/>
      <c r="B313" s="47" t="s">
        <v>185</v>
      </c>
      <c r="F313" s="60" t="n">
        <f aca="false">$M$302</f>
        <v>-2204.41666666667</v>
      </c>
      <c r="G313" s="291" t="n">
        <f aca="false">F313+G279</f>
        <v>24248.5833333333</v>
      </c>
      <c r="H313" s="22" t="s">
        <v>166</v>
      </c>
      <c r="I313" s="0"/>
      <c r="J313" s="0"/>
    </row>
    <row r="314" customFormat="false" ht="12.75" hidden="false" customHeight="false" outlineLevel="0" collapsed="false">
      <c r="A314" s="46" t="s">
        <v>166</v>
      </c>
      <c r="B314" s="47" t="s">
        <v>181</v>
      </c>
      <c r="F314" s="165" t="n">
        <f aca="false">-(F312+F313)</f>
        <v>-4045.58333333334</v>
      </c>
      <c r="G314" s="291" t="n">
        <f aca="false">F314+G309</f>
        <v>86579.4166666667</v>
      </c>
      <c r="H314" s="22" t="s">
        <v>166</v>
      </c>
      <c r="I314" s="0"/>
      <c r="J314" s="0"/>
    </row>
    <row r="315" customFormat="false" ht="12.75" hidden="false" customHeight="false" outlineLevel="0" collapsed="false">
      <c r="B315" s="188" t="s">
        <v>199</v>
      </c>
      <c r="F315" s="60"/>
      <c r="G315" s="292"/>
      <c r="H315" s="0"/>
      <c r="I315" s="0"/>
      <c r="J315" s="0"/>
    </row>
    <row r="316" customFormat="false" ht="12.75" hidden="false" customHeight="false" outlineLevel="0" collapsed="false">
      <c r="B316" s="188"/>
      <c r="C316" s="22" t="s">
        <v>70</v>
      </c>
      <c r="D316" s="22" t="s">
        <v>70</v>
      </c>
      <c r="F316" s="60"/>
      <c r="G316" s="292"/>
      <c r="H316" s="0"/>
      <c r="I316" s="0"/>
      <c r="J316" s="0"/>
    </row>
    <row r="317" customFormat="false" ht="12.75" hidden="false" customHeight="false" outlineLevel="0" collapsed="false">
      <c r="A317" s="186" t="str">
        <f aca="false">E32</f>
        <v>09/30/x3</v>
      </c>
      <c r="B317" s="47" t="s">
        <v>184</v>
      </c>
      <c r="F317" s="165" t="n">
        <f aca="false">L32-L31</f>
        <v>128350</v>
      </c>
      <c r="G317" s="291" t="n">
        <f aca="false">F317+G278</f>
        <v>101897</v>
      </c>
      <c r="H317" s="22" t="s">
        <v>166</v>
      </c>
      <c r="I317" s="0"/>
      <c r="J317" s="0"/>
    </row>
    <row r="318" customFormat="false" ht="12.75" hidden="false" customHeight="false" outlineLevel="0" collapsed="false">
      <c r="A318" s="46" t="s">
        <v>166</v>
      </c>
      <c r="B318" s="47" t="s">
        <v>181</v>
      </c>
      <c r="F318" s="165" t="n">
        <f aca="false">-F317</f>
        <v>-128350</v>
      </c>
      <c r="G318" s="291" t="n">
        <f aca="false">F318+G279</f>
        <v>-101897</v>
      </c>
      <c r="H318" s="22" t="s">
        <v>166</v>
      </c>
      <c r="I318" s="3" t="s">
        <v>200</v>
      </c>
      <c r="J318" s="0"/>
    </row>
    <row r="319" customFormat="false" ht="12.75" hidden="false" customHeight="false" outlineLevel="0" collapsed="false">
      <c r="A319" s="190"/>
      <c r="B319" s="188" t="s">
        <v>201</v>
      </c>
      <c r="F319" s="60"/>
      <c r="G319" s="292"/>
      <c r="H319" s="0"/>
      <c r="I319" s="0"/>
      <c r="J319" s="0"/>
    </row>
    <row r="320" customFormat="false" ht="12.75" hidden="false" customHeight="false" outlineLevel="0" collapsed="false">
      <c r="A320" s="190"/>
      <c r="B320" s="188"/>
      <c r="F320" s="60"/>
      <c r="G320" s="292"/>
      <c r="H320" s="0"/>
      <c r="I320" s="0"/>
      <c r="J320" s="0"/>
    </row>
    <row r="321" customFormat="false" ht="12.75" hidden="false" customHeight="false" outlineLevel="0" collapsed="false">
      <c r="A321" s="186" t="str">
        <f aca="false">E32</f>
        <v>09/30/x3</v>
      </c>
      <c r="B321" s="47" t="s">
        <v>178</v>
      </c>
      <c r="F321" s="60" t="n">
        <f aca="false">-K33</f>
        <v>-3124.99999999999</v>
      </c>
      <c r="G321" s="291" t="n">
        <f aca="false">F321+G317</f>
        <v>98772</v>
      </c>
      <c r="H321" s="22" t="s">
        <v>166</v>
      </c>
      <c r="I321" s="0"/>
      <c r="J321" s="0"/>
    </row>
    <row r="322" customFormat="false" ht="12.75" hidden="false" customHeight="false" outlineLevel="0" collapsed="false">
      <c r="A322" s="46" t="s">
        <v>166</v>
      </c>
      <c r="B322" s="47" t="s">
        <v>181</v>
      </c>
      <c r="F322" s="165" t="n">
        <f aca="false">-F321</f>
        <v>3124.99999999999</v>
      </c>
      <c r="G322" s="291" t="n">
        <f aca="false">F322+G314</f>
        <v>89704.4166666666</v>
      </c>
      <c r="H322" s="22" t="s">
        <v>166</v>
      </c>
      <c r="I322" s="0"/>
      <c r="J322" s="0"/>
    </row>
    <row r="323" customFormat="false" ht="12.75" hidden="false" customHeight="false" outlineLevel="0" collapsed="false">
      <c r="B323" s="188" t="s">
        <v>202</v>
      </c>
      <c r="F323" s="60"/>
      <c r="G323" s="292"/>
      <c r="H323" s="0"/>
      <c r="I323" s="0"/>
      <c r="J323" s="0"/>
    </row>
    <row r="324" customFormat="false" ht="12.75" hidden="false" customHeight="false" outlineLevel="0" collapsed="false">
      <c r="B324" s="188"/>
      <c r="C324" s="22" t="s">
        <v>70</v>
      </c>
      <c r="D324" s="22" t="s">
        <v>70</v>
      </c>
      <c r="F324" s="60"/>
      <c r="G324" s="292"/>
      <c r="H324" s="0"/>
      <c r="I324" s="0"/>
      <c r="J324" s="0"/>
    </row>
    <row r="325" customFormat="false" ht="12.75" hidden="false" customHeight="false" outlineLevel="0" collapsed="false">
      <c r="A325" s="186" t="str">
        <f aca="false">E32</f>
        <v>09/30/x3</v>
      </c>
      <c r="B325" s="47" t="s">
        <v>184</v>
      </c>
      <c r="F325" s="165" t="n">
        <f aca="false">-L33</f>
        <v>17452</v>
      </c>
      <c r="G325" s="291" t="n">
        <f aca="false">L33</f>
        <v>-17452</v>
      </c>
      <c r="H325" s="22" t="s">
        <v>166</v>
      </c>
      <c r="I325" s="0"/>
      <c r="J325" s="0"/>
    </row>
    <row r="326" customFormat="false" ht="12.75" hidden="false" customHeight="false" outlineLevel="0" collapsed="false">
      <c r="A326" s="46" t="s">
        <v>166</v>
      </c>
      <c r="B326" s="47" t="s">
        <v>181</v>
      </c>
      <c r="F326" s="165" t="n">
        <f aca="false">-F325</f>
        <v>-17452</v>
      </c>
      <c r="G326" s="291" t="n">
        <f aca="false">F326+G322</f>
        <v>72252.4166666666</v>
      </c>
      <c r="H326" s="22" t="s">
        <v>166</v>
      </c>
      <c r="I326" s="3" t="s">
        <v>200</v>
      </c>
      <c r="J326" s="0"/>
    </row>
    <row r="327" customFormat="false" ht="12.75" hidden="false" customHeight="false" outlineLevel="0" collapsed="false">
      <c r="A327" s="190"/>
      <c r="B327" s="188" t="s">
        <v>203</v>
      </c>
      <c r="F327" s="60"/>
      <c r="G327" s="292"/>
      <c r="H327" s="0"/>
      <c r="I327" s="0"/>
      <c r="J327" s="0"/>
    </row>
    <row r="328" customFormat="false" ht="12.75" hidden="false" customHeight="false" outlineLevel="0" collapsed="false">
      <c r="A328" s="190"/>
      <c r="B328" s="188"/>
      <c r="F328" s="60"/>
      <c r="G328" s="292"/>
      <c r="H328" s="0"/>
      <c r="I328" s="0"/>
      <c r="J328" s="0"/>
    </row>
    <row r="329" customFormat="false" ht="12.75" hidden="false" customHeight="false" outlineLevel="0" collapsed="false">
      <c r="A329" s="190"/>
      <c r="B329" s="188"/>
      <c r="F329" s="60"/>
      <c r="G329" s="292"/>
      <c r="H329" s="0"/>
      <c r="I329" s="0"/>
      <c r="J329" s="0"/>
    </row>
    <row r="330" customFormat="false" ht="12.75" hidden="false" customHeight="false" outlineLevel="0" collapsed="false">
      <c r="A330" s="186" t="str">
        <f aca="false">E32</f>
        <v>09/30/x3</v>
      </c>
      <c r="B330" s="47" t="s">
        <v>181</v>
      </c>
      <c r="F330" s="60" t="n">
        <f aca="false">-G322</f>
        <v>-89704.4166666666</v>
      </c>
      <c r="G330" s="291" t="n">
        <f aca="false">F330+G322</f>
        <v>0</v>
      </c>
      <c r="H330" s="22" t="s">
        <v>166</v>
      </c>
      <c r="I330" s="0"/>
      <c r="J330" s="0"/>
    </row>
    <row r="331" customFormat="false" ht="12.75" hidden="false" customHeight="false" outlineLevel="0" collapsed="false">
      <c r="A331" s="46" t="s">
        <v>166</v>
      </c>
      <c r="B331" s="47" t="s">
        <v>187</v>
      </c>
      <c r="F331" s="165" t="n">
        <f aca="false">-F330</f>
        <v>89704.4166666666</v>
      </c>
      <c r="G331" s="291" t="n">
        <f aca="false">F331+G283</f>
        <v>964704.416666667</v>
      </c>
      <c r="H331" s="22" t="s">
        <v>166</v>
      </c>
      <c r="I331" s="0"/>
      <c r="J331" s="0"/>
    </row>
    <row r="332" customFormat="false" ht="12.75" hidden="false" customHeight="false" outlineLevel="0" collapsed="false">
      <c r="B332" s="188" t="s">
        <v>188</v>
      </c>
      <c r="F332" s="64"/>
      <c r="G332" s="293"/>
      <c r="H332" s="0"/>
      <c r="I332" s="0"/>
      <c r="J332" s="0"/>
    </row>
    <row r="333" customFormat="false" ht="12.75" hidden="false" customHeight="false" outlineLevel="0" collapsed="false">
      <c r="G333" s="44"/>
    </row>
    <row r="334" customFormat="false" ht="12.75" hidden="false" customHeight="false" outlineLevel="0" collapsed="false">
      <c r="G334" s="44"/>
    </row>
    <row r="335" customFormat="false" ht="12.75" hidden="false" customHeight="false" outlineLevel="0" collapsed="false">
      <c r="A335" s="155"/>
      <c r="B335" s="156"/>
      <c r="C335" s="157"/>
      <c r="D335" s="155"/>
      <c r="E335" s="155"/>
      <c r="F335" s="158"/>
      <c r="G335" s="159"/>
      <c r="H335" s="243"/>
      <c r="I335" s="0"/>
      <c r="J335" s="0"/>
    </row>
    <row r="336" customFormat="false" ht="12.75" hidden="false" customHeight="false" outlineLevel="0" collapsed="false">
      <c r="G336" s="44"/>
    </row>
    <row r="337" customFormat="false" ht="12.75" hidden="false" customHeight="false" outlineLevel="0" collapsed="false">
      <c r="A337" s="12" t="s">
        <v>2</v>
      </c>
      <c r="B337" s="48"/>
      <c r="G337" s="44"/>
    </row>
    <row r="338" customFormat="false" ht="12.75" hidden="false" customHeight="false" outlineLevel="0" collapsed="false">
      <c r="A338" s="22" t="s">
        <v>171</v>
      </c>
      <c r="B338" s="48"/>
      <c r="C338" s="22" t="s">
        <v>171</v>
      </c>
      <c r="D338" s="22" t="s">
        <v>171</v>
      </c>
      <c r="I338" s="128" t="s">
        <v>70</v>
      </c>
      <c r="K338" s="128" t="s">
        <v>70</v>
      </c>
      <c r="M338" s="46" t="s">
        <v>70</v>
      </c>
      <c r="N338" s="0" t="s">
        <v>70</v>
      </c>
    </row>
    <row r="339" customFormat="false" ht="12.75" hidden="false" customHeight="false" outlineLevel="0" collapsed="false">
      <c r="A339" s="54"/>
      <c r="B339" s="55" t="s">
        <v>144</v>
      </c>
      <c r="C339" s="55" t="s">
        <v>144</v>
      </c>
      <c r="D339" s="25" t="s">
        <v>144</v>
      </c>
      <c r="E339" s="54"/>
      <c r="F339" s="56" t="s">
        <v>145</v>
      </c>
      <c r="G339" s="55" t="s">
        <v>145</v>
      </c>
      <c r="H339" s="25" t="s">
        <v>146</v>
      </c>
      <c r="I339" s="25" t="s">
        <v>87</v>
      </c>
      <c r="J339" s="57" t="s">
        <v>89</v>
      </c>
      <c r="K339" s="25" t="s">
        <v>88</v>
      </c>
      <c r="L339" s="25" t="s">
        <v>147</v>
      </c>
    </row>
    <row r="340" customFormat="false" ht="12.75" hidden="false" customHeight="false" outlineLevel="0" collapsed="false">
      <c r="A340" s="58"/>
      <c r="B340" s="59" t="s">
        <v>149</v>
      </c>
      <c r="C340" s="59" t="s">
        <v>150</v>
      </c>
      <c r="D340" s="26" t="s">
        <v>90</v>
      </c>
      <c r="E340" s="58"/>
      <c r="F340" s="60" t="s">
        <v>149</v>
      </c>
      <c r="G340" s="59" t="s">
        <v>87</v>
      </c>
      <c r="H340" s="26" t="s">
        <v>90</v>
      </c>
      <c r="I340" s="26" t="s">
        <v>88</v>
      </c>
      <c r="J340" s="61" t="s">
        <v>90</v>
      </c>
      <c r="K340" s="26" t="s">
        <v>90</v>
      </c>
      <c r="L340" s="26" t="s">
        <v>151</v>
      </c>
    </row>
    <row r="341" customFormat="false" ht="12.75" hidden="false" customHeight="false" outlineLevel="0" collapsed="false">
      <c r="A341" s="27" t="s">
        <v>92</v>
      </c>
      <c r="B341" s="62" t="s">
        <v>152</v>
      </c>
      <c r="C341" s="63" t="s">
        <v>153</v>
      </c>
      <c r="D341" s="27" t="s">
        <v>153</v>
      </c>
      <c r="E341" s="27" t="s">
        <v>92</v>
      </c>
      <c r="F341" s="64" t="s">
        <v>152</v>
      </c>
      <c r="G341" s="62" t="s">
        <v>154</v>
      </c>
      <c r="H341" s="27" t="s">
        <v>155</v>
      </c>
      <c r="I341" s="27" t="s">
        <v>93</v>
      </c>
      <c r="J341" s="65" t="s">
        <v>152</v>
      </c>
      <c r="K341" s="27" t="s">
        <v>153</v>
      </c>
      <c r="L341" s="27" t="s">
        <v>156</v>
      </c>
    </row>
    <row r="342" customFormat="false" ht="12.75" hidden="false" customHeight="false" outlineLevel="0" collapsed="false">
      <c r="A342" s="111" t="n">
        <v>8</v>
      </c>
      <c r="B342" s="112" t="s">
        <v>70</v>
      </c>
      <c r="C342" s="112" t="s">
        <v>70</v>
      </c>
      <c r="D342" s="113"/>
      <c r="E342" s="111" t="n">
        <f aca="false">E336</f>
        <v>0</v>
      </c>
      <c r="F342" s="308"/>
      <c r="G342" s="113"/>
      <c r="H342" s="116" t="n">
        <f aca="false">H328</f>
        <v>0</v>
      </c>
      <c r="I342" s="116"/>
      <c r="J342" s="117"/>
      <c r="K342" s="116"/>
      <c r="L342" s="116"/>
    </row>
    <row r="343" customFormat="false" ht="12.75" hidden="false" customHeight="false" outlineLevel="0" collapsed="false">
      <c r="A343" s="88" t="n">
        <v>9</v>
      </c>
      <c r="B343" s="89" t="n">
        <f aca="false">B36</f>
        <v>0.07</v>
      </c>
      <c r="C343" s="89" t="n">
        <f aca="false">C36</f>
        <v>0.07325</v>
      </c>
      <c r="D343" s="89" t="n">
        <f aca="false">D36</f>
        <v>0.065</v>
      </c>
      <c r="E343" s="88" t="str">
        <f aca="false">E36</f>
        <v>09/30/x3</v>
      </c>
      <c r="F343" s="90" t="n">
        <f aca="false">F36</f>
        <v>0.0175</v>
      </c>
      <c r="G343" s="91" t="n">
        <f aca="false">G36</f>
        <v>0.0183125</v>
      </c>
      <c r="H343" s="36" t="n">
        <f aca="false">H36</f>
        <v>-5000000</v>
      </c>
      <c r="I343" s="36" t="n">
        <f aca="false">I36</f>
        <v>91562.5</v>
      </c>
      <c r="J343" s="130" t="n">
        <f aca="false">J36</f>
        <v>0.00125</v>
      </c>
      <c r="K343" s="36" t="n">
        <f aca="false">K36</f>
        <v>-6250.00000000001</v>
      </c>
      <c r="L343" s="36" t="n">
        <f aca="false">L36</f>
        <v>101897</v>
      </c>
    </row>
    <row r="344" customFormat="false" ht="12.75" hidden="false" customHeight="false" outlineLevel="0" collapsed="false">
      <c r="A344" s="132" t="n">
        <v>9</v>
      </c>
      <c r="B344" s="133" t="n">
        <f aca="false">B37</f>
        <v>0.07</v>
      </c>
      <c r="C344" s="133" t="str">
        <f aca="false">C37</f>
        <v>Swap 2 =</v>
      </c>
      <c r="D344" s="133" t="n">
        <f aca="false">D37</f>
        <v>0.07</v>
      </c>
      <c r="E344" s="132" t="str">
        <f aca="false">E37</f>
        <v>Swap 2 =</v>
      </c>
      <c r="F344" s="134" t="n">
        <f aca="false">F37</f>
        <v>0.0175</v>
      </c>
      <c r="G344" s="135" t="n">
        <f aca="false">G37</f>
        <v>0</v>
      </c>
      <c r="H344" s="136" t="n">
        <f aca="false">H37</f>
        <v>-5000000</v>
      </c>
      <c r="I344" s="136" t="n">
        <f aca="false">I37</f>
        <v>0</v>
      </c>
      <c r="J344" s="137" t="n">
        <f aca="false">J37</f>
        <v>0.000812499999999997</v>
      </c>
      <c r="K344" s="136" t="n">
        <f aca="false">K37</f>
        <v>4062.49999999999</v>
      </c>
      <c r="L344" s="136" t="n">
        <f aca="false">L37</f>
        <v>-25632</v>
      </c>
    </row>
    <row r="345" customFormat="false" ht="12.75" hidden="false" customHeight="false" outlineLevel="0" collapsed="false">
      <c r="G345" s="44"/>
    </row>
    <row r="346" customFormat="false" ht="12.75" hidden="false" customHeight="false" outlineLevel="0" collapsed="false">
      <c r="A346" s="234" t="s">
        <v>70</v>
      </c>
      <c r="B346" s="235"/>
      <c r="C346" s="235"/>
      <c r="D346" s="234"/>
      <c r="E346" s="234"/>
      <c r="F346" s="236"/>
      <c r="G346" s="237"/>
      <c r="H346" s="238"/>
      <c r="I346" s="309"/>
      <c r="J346" s="309"/>
      <c r="K346" s="309"/>
      <c r="L346" s="309"/>
    </row>
    <row r="347" s="183" customFormat="true" ht="12.75" hidden="false" customHeight="false" outlineLevel="0" collapsed="false">
      <c r="A347" s="22" t="s">
        <v>171</v>
      </c>
      <c r="B347" s="180"/>
      <c r="C347" s="180"/>
      <c r="D347" s="179"/>
      <c r="E347" s="179"/>
      <c r="F347" s="239" t="s">
        <v>173</v>
      </c>
      <c r="G347" s="237"/>
      <c r="H347" s="0"/>
      <c r="I347" s="0"/>
      <c r="J347" s="0"/>
    </row>
    <row r="348" customFormat="false" ht="12.75" hidden="false" customHeight="false" outlineLevel="0" collapsed="false">
      <c r="A348" s="46" t="s">
        <v>174</v>
      </c>
      <c r="F348" s="240" t="s">
        <v>175</v>
      </c>
      <c r="G348" s="241" t="s">
        <v>176</v>
      </c>
      <c r="H348" s="0"/>
      <c r="I348" s="0"/>
      <c r="J348" s="0"/>
    </row>
    <row r="349" customFormat="false" ht="12.75" hidden="false" customHeight="false" outlineLevel="0" collapsed="false">
      <c r="A349" s="242" t="str">
        <f aca="false">E36</f>
        <v>09/30/x3</v>
      </c>
      <c r="B349" s="47" t="s">
        <v>178</v>
      </c>
      <c r="F349" s="165" t="n">
        <f aca="false">-F350</f>
        <v>-91562.5</v>
      </c>
      <c r="G349" s="291" t="n">
        <f aca="false">F349+G291</f>
        <v>4033437.5</v>
      </c>
      <c r="H349" s="22" t="s">
        <v>171</v>
      </c>
      <c r="I349" s="0"/>
      <c r="J349" s="0"/>
      <c r="O349" s="183"/>
      <c r="P349" s="183"/>
      <c r="Q349" s="183"/>
      <c r="R349" s="183"/>
    </row>
    <row r="350" customFormat="false" ht="12.75" hidden="false" customHeight="false" outlineLevel="0" collapsed="false">
      <c r="A350" s="46" t="s">
        <v>171</v>
      </c>
      <c r="B350" s="47" t="s">
        <v>181</v>
      </c>
      <c r="F350" s="165" t="n">
        <f aca="false">I36</f>
        <v>91562.5</v>
      </c>
      <c r="G350" s="291" t="n">
        <f aca="false">F350</f>
        <v>91562.5</v>
      </c>
      <c r="H350" s="22" t="s">
        <v>171</v>
      </c>
      <c r="I350" s="0"/>
      <c r="J350" s="0"/>
      <c r="O350" s="183"/>
      <c r="P350" s="183"/>
      <c r="Q350" s="183"/>
      <c r="R350" s="183"/>
    </row>
    <row r="351" customFormat="false" ht="12.75" hidden="false" customHeight="false" outlineLevel="0" collapsed="false">
      <c r="B351" s="188" t="s">
        <v>198</v>
      </c>
      <c r="F351" s="165"/>
      <c r="G351" s="291"/>
      <c r="H351" s="0"/>
      <c r="I351" s="0"/>
      <c r="J351" s="0"/>
      <c r="O351" s="183"/>
      <c r="P351" s="183"/>
      <c r="Q351" s="183"/>
      <c r="R351" s="183"/>
    </row>
    <row r="352" customFormat="false" ht="12.75" hidden="false" customHeight="false" outlineLevel="0" collapsed="false">
      <c r="B352" s="188"/>
      <c r="D352" s="22" t="s">
        <v>70</v>
      </c>
      <c r="F352" s="165"/>
      <c r="G352" s="291"/>
      <c r="H352" s="0"/>
      <c r="I352" s="0"/>
      <c r="J352" s="0"/>
      <c r="O352" s="183"/>
      <c r="P352" s="183"/>
      <c r="Q352" s="183"/>
      <c r="R352" s="183"/>
    </row>
    <row r="353" customFormat="false" ht="12.75" hidden="false" customHeight="false" outlineLevel="0" collapsed="false">
      <c r="A353" s="242" t="str">
        <f aca="false">E36</f>
        <v>09/30/x3</v>
      </c>
      <c r="B353" s="47" t="s">
        <v>178</v>
      </c>
      <c r="F353" s="60" t="n">
        <f aca="false">-K36</f>
        <v>6250.00000000001</v>
      </c>
      <c r="G353" s="291" t="n">
        <f aca="false">F353+G349</f>
        <v>4039687.5</v>
      </c>
      <c r="H353" s="22" t="s">
        <v>171</v>
      </c>
      <c r="I353" s="0"/>
      <c r="J353" s="0"/>
    </row>
    <row r="354" customFormat="false" ht="12.75" hidden="false" customHeight="false" outlineLevel="0" collapsed="false">
      <c r="A354" s="0"/>
      <c r="B354" s="47" t="s">
        <v>195</v>
      </c>
      <c r="F354" s="60" t="n">
        <f aca="false">$M$302</f>
        <v>-2204.41666666667</v>
      </c>
      <c r="G354" s="291" t="n">
        <f aca="false">F354+G279</f>
        <v>24248.5833333333</v>
      </c>
      <c r="H354" s="22" t="s">
        <v>204</v>
      </c>
      <c r="I354" s="0"/>
      <c r="J354" s="0"/>
    </row>
    <row r="355" customFormat="false" ht="12.75" hidden="false" customHeight="false" outlineLevel="0" collapsed="false">
      <c r="A355" s="46" t="s">
        <v>171</v>
      </c>
      <c r="B355" s="47" t="s">
        <v>181</v>
      </c>
      <c r="F355" s="165" t="n">
        <f aca="false">-(F353+F354)</f>
        <v>-4045.58333333334</v>
      </c>
      <c r="G355" s="291" t="n">
        <f aca="false">F355+G350</f>
        <v>87516.9166666667</v>
      </c>
      <c r="H355" s="22" t="s">
        <v>171</v>
      </c>
      <c r="I355" s="0"/>
      <c r="J355" s="0"/>
    </row>
    <row r="356" customFormat="false" ht="12.75" hidden="false" customHeight="false" outlineLevel="0" collapsed="false">
      <c r="B356" s="188" t="s">
        <v>199</v>
      </c>
      <c r="F356" s="60"/>
      <c r="G356" s="291"/>
      <c r="H356" s="0"/>
      <c r="I356" s="0"/>
      <c r="J356" s="0"/>
    </row>
    <row r="357" customFormat="false" ht="12.75" hidden="false" customHeight="false" outlineLevel="0" collapsed="false">
      <c r="B357" s="188"/>
      <c r="C357" s="22" t="s">
        <v>70</v>
      </c>
      <c r="D357" s="22" t="s">
        <v>70</v>
      </c>
      <c r="F357" s="60"/>
      <c r="G357" s="291"/>
      <c r="H357" s="0"/>
      <c r="I357" s="0"/>
      <c r="J357" s="0"/>
    </row>
    <row r="358" customFormat="false" ht="12.75" hidden="false" customHeight="false" outlineLevel="0" collapsed="false">
      <c r="A358" s="242" t="str">
        <f aca="false">E36</f>
        <v>09/30/x3</v>
      </c>
      <c r="B358" s="47" t="s">
        <v>184</v>
      </c>
      <c r="F358" s="165" t="n">
        <f aca="false">L36-L35</f>
        <v>128350</v>
      </c>
      <c r="G358" s="291" t="n">
        <f aca="false">F358+G278</f>
        <v>101897</v>
      </c>
      <c r="H358" s="22" t="s">
        <v>171</v>
      </c>
      <c r="I358" s="0"/>
      <c r="J358" s="0"/>
    </row>
    <row r="359" customFormat="false" ht="12.75" hidden="false" customHeight="false" outlineLevel="0" collapsed="false">
      <c r="A359" s="46" t="s">
        <v>171</v>
      </c>
      <c r="B359" s="47" t="s">
        <v>185</v>
      </c>
      <c r="F359" s="165" t="n">
        <f aca="false">-F358</f>
        <v>-128350</v>
      </c>
      <c r="G359" s="291" t="n">
        <f aca="false">F359+G354</f>
        <v>-104101.416666667</v>
      </c>
      <c r="H359" s="22" t="s">
        <v>171</v>
      </c>
      <c r="I359" s="3" t="s">
        <v>205</v>
      </c>
      <c r="J359" s="0"/>
    </row>
    <row r="360" customFormat="false" ht="12.75" hidden="false" customHeight="false" outlineLevel="0" collapsed="false">
      <c r="A360" s="190"/>
      <c r="B360" s="188" t="s">
        <v>201</v>
      </c>
      <c r="F360" s="60"/>
      <c r="G360" s="291"/>
      <c r="H360" s="0"/>
      <c r="I360" s="0"/>
      <c r="J360" s="0"/>
    </row>
    <row r="361" customFormat="false" ht="12.75" hidden="false" customHeight="false" outlineLevel="0" collapsed="false">
      <c r="A361" s="190"/>
      <c r="B361" s="188"/>
      <c r="F361" s="60"/>
      <c r="G361" s="291"/>
      <c r="H361" s="0"/>
      <c r="I361" s="0"/>
      <c r="J361" s="0"/>
    </row>
    <row r="362" customFormat="false" ht="12.75" hidden="false" customHeight="false" outlineLevel="0" collapsed="false">
      <c r="A362" s="242" t="str">
        <f aca="false">E36</f>
        <v>09/30/x3</v>
      </c>
      <c r="B362" s="47" t="s">
        <v>178</v>
      </c>
      <c r="F362" s="60" t="n">
        <f aca="false">-K37</f>
        <v>-4062.49999999999</v>
      </c>
      <c r="G362" s="291" t="n">
        <f aca="false">F362+G353</f>
        <v>4035625</v>
      </c>
      <c r="H362" s="22" t="s">
        <v>171</v>
      </c>
      <c r="I362" s="0"/>
      <c r="J362" s="0"/>
    </row>
    <row r="363" customFormat="false" ht="12.75" hidden="false" customHeight="false" outlineLevel="0" collapsed="false">
      <c r="A363" s="46" t="s">
        <v>171</v>
      </c>
      <c r="B363" s="47" t="s">
        <v>181</v>
      </c>
      <c r="F363" s="165" t="n">
        <f aca="false">-F362</f>
        <v>4062.49999999999</v>
      </c>
      <c r="G363" s="291" t="n">
        <f aca="false">F363+G355</f>
        <v>91579.4166666666</v>
      </c>
      <c r="H363" s="22" t="s">
        <v>171</v>
      </c>
      <c r="I363" s="0"/>
      <c r="J363" s="0"/>
    </row>
    <row r="364" customFormat="false" ht="12.75" hidden="false" customHeight="false" outlineLevel="0" collapsed="false">
      <c r="B364" s="188" t="s">
        <v>202</v>
      </c>
      <c r="F364" s="60"/>
      <c r="G364" s="291"/>
      <c r="H364" s="0"/>
      <c r="I364" s="0"/>
      <c r="J364" s="0"/>
    </row>
    <row r="365" customFormat="false" ht="12.75" hidden="false" customHeight="false" outlineLevel="0" collapsed="false">
      <c r="B365" s="188"/>
      <c r="C365" s="22" t="s">
        <v>70</v>
      </c>
      <c r="D365" s="22" t="s">
        <v>70</v>
      </c>
      <c r="F365" s="60"/>
      <c r="G365" s="291"/>
      <c r="H365" s="0"/>
      <c r="I365" s="0"/>
      <c r="J365" s="0"/>
    </row>
    <row r="366" customFormat="false" ht="12.75" hidden="false" customHeight="false" outlineLevel="0" collapsed="false">
      <c r="A366" s="242" t="str">
        <f aca="false">E36</f>
        <v>09/30/x3</v>
      </c>
      <c r="B366" s="47" t="s">
        <v>184</v>
      </c>
      <c r="F366" s="165" t="n">
        <f aca="false">-L33</f>
        <v>17452</v>
      </c>
      <c r="G366" s="291" t="n">
        <f aca="false">L33</f>
        <v>-17452</v>
      </c>
      <c r="H366" s="22" t="s">
        <v>171</v>
      </c>
      <c r="I366" s="0"/>
      <c r="J366" s="0"/>
    </row>
    <row r="367" customFormat="false" ht="12.75" hidden="false" customHeight="false" outlineLevel="0" collapsed="false">
      <c r="A367" s="46" t="s">
        <v>171</v>
      </c>
      <c r="B367" s="47" t="s">
        <v>185</v>
      </c>
      <c r="F367" s="165" t="n">
        <f aca="false">-F366</f>
        <v>-17452</v>
      </c>
      <c r="G367" s="291" t="n">
        <f aca="false">F367+G359</f>
        <v>-121553.416666667</v>
      </c>
      <c r="H367" s="22" t="s">
        <v>171</v>
      </c>
      <c r="I367" s="3" t="s">
        <v>205</v>
      </c>
      <c r="J367" s="0"/>
    </row>
    <row r="368" customFormat="false" ht="12.75" hidden="false" customHeight="false" outlineLevel="0" collapsed="false">
      <c r="A368" s="190"/>
      <c r="B368" s="188" t="s">
        <v>203</v>
      </c>
      <c r="F368" s="60"/>
      <c r="G368" s="291"/>
      <c r="H368" s="0"/>
      <c r="I368" s="0"/>
      <c r="J368" s="0"/>
    </row>
    <row r="369" customFormat="false" ht="12.75" hidden="false" customHeight="false" outlineLevel="0" collapsed="false">
      <c r="A369" s="190"/>
      <c r="B369" s="188"/>
      <c r="F369" s="60"/>
      <c r="G369" s="291"/>
      <c r="H369" s="0"/>
      <c r="I369" s="0"/>
      <c r="J369" s="0"/>
    </row>
    <row r="370" customFormat="false" ht="12.75" hidden="false" customHeight="false" outlineLevel="0" collapsed="false">
      <c r="A370" s="190"/>
      <c r="B370" s="188"/>
      <c r="F370" s="60"/>
      <c r="G370" s="291"/>
      <c r="H370" s="0"/>
      <c r="I370" s="0"/>
      <c r="J370" s="0"/>
    </row>
    <row r="371" customFormat="false" ht="12.75" hidden="false" customHeight="false" outlineLevel="0" collapsed="false">
      <c r="A371" s="242" t="str">
        <f aca="false">E36</f>
        <v>09/30/x3</v>
      </c>
      <c r="B371" s="47" t="s">
        <v>181</v>
      </c>
      <c r="F371" s="60" t="n">
        <f aca="false">-G363</f>
        <v>-91579.4166666666</v>
      </c>
      <c r="G371" s="291" t="n">
        <f aca="false">F371+G363</f>
        <v>0</v>
      </c>
      <c r="H371" s="22" t="s">
        <v>171</v>
      </c>
      <c r="I371" s="0"/>
      <c r="J371" s="0"/>
    </row>
    <row r="372" customFormat="false" ht="12.75" hidden="false" customHeight="false" outlineLevel="0" collapsed="false">
      <c r="A372" s="46" t="s">
        <v>171</v>
      </c>
      <c r="B372" s="47" t="s">
        <v>187</v>
      </c>
      <c r="F372" s="165" t="n">
        <f aca="false">-F371</f>
        <v>91579.4166666666</v>
      </c>
      <c r="G372" s="291" t="n">
        <f aca="false">F372+G283</f>
        <v>966579.416666667</v>
      </c>
      <c r="H372" s="22" t="s">
        <v>171</v>
      </c>
      <c r="I372" s="0"/>
      <c r="J372" s="0"/>
    </row>
    <row r="373" customFormat="false" ht="12.75" hidden="false" customHeight="false" outlineLevel="0" collapsed="false">
      <c r="B373" s="188" t="s">
        <v>188</v>
      </c>
      <c r="F373" s="64"/>
      <c r="G373" s="291"/>
      <c r="H373" s="0"/>
      <c r="I373" s="0"/>
      <c r="J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A375" s="9"/>
      <c r="B375" s="10"/>
      <c r="C375" s="10"/>
      <c r="D375" s="10"/>
      <c r="E375" s="10"/>
      <c r="G375" s="0"/>
      <c r="H375" s="3"/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G376" s="0"/>
      <c r="H376" s="3"/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G377" s="0"/>
      <c r="H377" s="3"/>
    </row>
    <row r="378" customFormat="false" ht="12.75" hidden="false" customHeight="false" outlineLevel="0" collapsed="false">
      <c r="A378" s="9"/>
      <c r="B378" s="10"/>
      <c r="C378" s="10"/>
      <c r="D378" s="10"/>
      <c r="E378" s="10"/>
      <c r="G378" s="0"/>
      <c r="H378" s="3"/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G379" s="0"/>
      <c r="H379" s="3"/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G380" s="0"/>
      <c r="H380" s="3"/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G381" s="0"/>
      <c r="H381" s="3"/>
    </row>
    <row r="382" customFormat="false" ht="12.75" hidden="false" customHeight="false" outlineLevel="0" collapsed="false">
      <c r="A382" s="9"/>
      <c r="B382" s="10"/>
      <c r="C382" s="10"/>
      <c r="D382" s="10"/>
      <c r="E382" s="10"/>
      <c r="G382" s="0"/>
      <c r="H382" s="3"/>
    </row>
    <row r="383" customFormat="false" ht="12.75" hidden="false" customHeight="false" outlineLevel="0" collapsed="false">
      <c r="A383" s="1"/>
      <c r="B383" s="0"/>
      <c r="C383" s="0"/>
      <c r="D383" s="0"/>
      <c r="E383" s="0"/>
      <c r="G383" s="0"/>
      <c r="H383" s="3"/>
    </row>
    <row r="384" customFormat="false" ht="12.75" hidden="false" customHeight="false" outlineLevel="0" collapsed="false">
      <c r="G384" s="310"/>
    </row>
    <row r="385" customFormat="false" ht="12.75" hidden="false" customHeight="false" outlineLevel="0" collapsed="false">
      <c r="G385" s="310"/>
    </row>
    <row r="386" customFormat="false" ht="12.75" hidden="false" customHeight="false" outlineLevel="0" collapsed="false">
      <c r="G386" s="310"/>
    </row>
    <row r="387" customFormat="false" ht="12.75" hidden="false" customHeight="false" outlineLevel="0" collapsed="false">
      <c r="G387" s="310"/>
    </row>
    <row r="388" customFormat="false" ht="12.75" hidden="false" customHeight="false" outlineLevel="0" collapsed="false">
      <c r="G388" s="310"/>
    </row>
    <row r="389" customFormat="false" ht="12.75" hidden="false" customHeight="false" outlineLevel="0" collapsed="false">
      <c r="G389" s="310"/>
    </row>
    <row r="390" customFormat="false" ht="12.75" hidden="false" customHeight="false" outlineLevel="0" collapsed="false">
      <c r="G390" s="310"/>
    </row>
    <row r="391" customFormat="false" ht="12.75" hidden="false" customHeight="false" outlineLevel="0" collapsed="false">
      <c r="G391" s="310"/>
    </row>
    <row r="392" customFormat="false" ht="12.75" hidden="false" customHeight="false" outlineLevel="0" collapsed="false">
      <c r="G392" s="310"/>
    </row>
    <row r="393" customFormat="false" ht="12.75" hidden="false" customHeight="false" outlineLevel="0" collapsed="false">
      <c r="G393" s="310"/>
    </row>
    <row r="394" customFormat="false" ht="12.75" hidden="false" customHeight="false" outlineLevel="0" collapsed="false">
      <c r="G394" s="310"/>
    </row>
    <row r="395" customFormat="false" ht="12.75" hidden="false" customHeight="false" outlineLevel="0" collapsed="false">
      <c r="G395" s="310"/>
    </row>
    <row r="396" customFormat="false" ht="12.75" hidden="false" customHeight="false" outlineLevel="0" collapsed="false">
      <c r="G396" s="310"/>
    </row>
    <row r="397" customFormat="false" ht="12.75" hidden="false" customHeight="false" outlineLevel="0" collapsed="false">
      <c r="G397" s="310"/>
    </row>
    <row r="398" customFormat="false" ht="12.75" hidden="false" customHeight="false" outlineLevel="0" collapsed="false">
      <c r="G398" s="310"/>
    </row>
    <row r="399" customFormat="false" ht="12.75" hidden="false" customHeight="false" outlineLevel="0" collapsed="false">
      <c r="G399" s="310"/>
    </row>
    <row r="400" customFormat="false" ht="12.75" hidden="false" customHeight="false" outlineLevel="0" collapsed="false">
      <c r="G400" s="310"/>
    </row>
    <row r="401" customFormat="false" ht="12.75" hidden="false" customHeight="false" outlineLevel="0" collapsed="false">
      <c r="G401" s="310"/>
    </row>
    <row r="402" customFormat="false" ht="12.75" hidden="false" customHeight="false" outlineLevel="0" collapsed="false">
      <c r="G402" s="310"/>
    </row>
    <row r="403" customFormat="false" ht="12.75" hidden="false" customHeight="false" outlineLevel="0" collapsed="false">
      <c r="G403" s="310"/>
    </row>
    <row r="404" customFormat="false" ht="12.75" hidden="false" customHeight="false" outlineLevel="0" collapsed="false">
      <c r="G404" s="310"/>
    </row>
    <row r="405" customFormat="false" ht="12.75" hidden="false" customHeight="false" outlineLevel="0" collapsed="false">
      <c r="G405" s="310"/>
    </row>
    <row r="406" customFormat="false" ht="12.75" hidden="false" customHeight="false" outlineLevel="0" collapsed="false">
      <c r="G406" s="310"/>
    </row>
    <row r="407" customFormat="false" ht="12.75" hidden="false" customHeight="false" outlineLevel="0" collapsed="false">
      <c r="G407" s="310"/>
    </row>
    <row r="408" customFormat="false" ht="12.75" hidden="false" customHeight="false" outlineLevel="0" collapsed="false">
      <c r="G408" s="310"/>
    </row>
    <row r="409" customFormat="false" ht="12.75" hidden="false" customHeight="false" outlineLevel="0" collapsed="false">
      <c r="G409" s="310"/>
    </row>
    <row r="410" customFormat="false" ht="12.75" hidden="false" customHeight="false" outlineLevel="0" collapsed="false">
      <c r="G410" s="310"/>
    </row>
    <row r="411" customFormat="false" ht="12.75" hidden="false" customHeight="false" outlineLevel="0" collapsed="false">
      <c r="G411" s="310"/>
    </row>
    <row r="412" customFormat="false" ht="12.75" hidden="false" customHeight="false" outlineLevel="0" collapsed="false">
      <c r="G412" s="310"/>
    </row>
    <row r="413" customFormat="false" ht="12.75" hidden="false" customHeight="false" outlineLevel="0" collapsed="false">
      <c r="G413" s="310"/>
    </row>
    <row r="414" customFormat="false" ht="12.75" hidden="false" customHeight="false" outlineLevel="0" collapsed="false">
      <c r="G414" s="310"/>
    </row>
    <row r="415" customFormat="false" ht="12.75" hidden="false" customHeight="false" outlineLevel="0" collapsed="false">
      <c r="G415" s="310"/>
    </row>
    <row r="416" customFormat="false" ht="12.75" hidden="false" customHeight="false" outlineLevel="0" collapsed="false">
      <c r="G416" s="310"/>
    </row>
    <row r="417" customFormat="false" ht="12.75" hidden="false" customHeight="false" outlineLevel="0" collapsed="false">
      <c r="G417" s="310"/>
    </row>
    <row r="418" customFormat="false" ht="12.75" hidden="false" customHeight="false" outlineLevel="0" collapsed="false">
      <c r="G418" s="310"/>
    </row>
    <row r="419" customFormat="false" ht="12.75" hidden="false" customHeight="false" outlineLevel="0" collapsed="false">
      <c r="G419" s="310"/>
    </row>
    <row r="420" customFormat="false" ht="12.75" hidden="false" customHeight="false" outlineLevel="0" collapsed="false">
      <c r="G420" s="310"/>
    </row>
    <row r="421" customFormat="false" ht="12.75" hidden="false" customHeight="false" outlineLevel="0" collapsed="false">
      <c r="G421" s="310"/>
    </row>
    <row r="422" customFormat="false" ht="12.75" hidden="false" customHeight="false" outlineLevel="0" collapsed="false">
      <c r="G422" s="310"/>
    </row>
    <row r="423" customFormat="false" ht="12.75" hidden="false" customHeight="false" outlineLevel="0" collapsed="false">
      <c r="G423" s="310"/>
    </row>
    <row r="424" customFormat="false" ht="12.75" hidden="false" customHeight="false" outlineLevel="0" collapsed="false">
      <c r="G424" s="310"/>
    </row>
    <row r="425" customFormat="false" ht="12.75" hidden="false" customHeight="false" outlineLevel="0" collapsed="false">
      <c r="G425" s="310"/>
    </row>
    <row r="426" customFormat="false" ht="12.75" hidden="false" customHeight="false" outlineLevel="0" collapsed="false">
      <c r="G426" s="310"/>
    </row>
    <row r="427" customFormat="false" ht="12.75" hidden="false" customHeight="false" outlineLevel="0" collapsed="false">
      <c r="G427" s="310"/>
    </row>
    <row r="428" customFormat="false" ht="12.75" hidden="false" customHeight="false" outlineLevel="0" collapsed="false">
      <c r="G428" s="310"/>
    </row>
    <row r="429" customFormat="false" ht="12.75" hidden="false" customHeight="false" outlineLevel="0" collapsed="false">
      <c r="G429" s="310"/>
    </row>
    <row r="430" customFormat="false" ht="12.75" hidden="false" customHeight="false" outlineLevel="0" collapsed="false">
      <c r="G430" s="310"/>
    </row>
    <row r="431" customFormat="false" ht="12.75" hidden="false" customHeight="false" outlineLevel="0" collapsed="false">
      <c r="G431" s="310"/>
    </row>
    <row r="432" customFormat="false" ht="12.75" hidden="false" customHeight="false" outlineLevel="0" collapsed="false">
      <c r="G432" s="310"/>
    </row>
    <row r="433" customFormat="false" ht="12.75" hidden="false" customHeight="false" outlineLevel="0" collapsed="false">
      <c r="G433" s="310"/>
    </row>
    <row r="434" customFormat="false" ht="12.75" hidden="false" customHeight="false" outlineLevel="0" collapsed="false">
      <c r="G434" s="310"/>
    </row>
    <row r="435" customFormat="false" ht="12.75" hidden="false" customHeight="false" outlineLevel="0" collapsed="false">
      <c r="G435" s="310"/>
    </row>
    <row r="436" customFormat="false" ht="12.75" hidden="false" customHeight="false" outlineLevel="0" collapsed="false">
      <c r="G436" s="310"/>
    </row>
    <row r="437" customFormat="false" ht="12.75" hidden="false" customHeight="false" outlineLevel="0" collapsed="false">
      <c r="G437" s="310"/>
    </row>
    <row r="438" customFormat="false" ht="12.75" hidden="false" customHeight="false" outlineLevel="0" collapsed="false">
      <c r="G438" s="310"/>
    </row>
    <row r="439" customFormat="false" ht="12.75" hidden="false" customHeight="false" outlineLevel="0" collapsed="false">
      <c r="G439" s="310"/>
    </row>
    <row r="440" customFormat="false" ht="12.75" hidden="false" customHeight="false" outlineLevel="0" collapsed="false">
      <c r="G440" s="310"/>
    </row>
    <row r="441" customFormat="false" ht="12.75" hidden="false" customHeight="false" outlineLevel="0" collapsed="false">
      <c r="G441" s="310"/>
    </row>
    <row r="442" customFormat="false" ht="12.75" hidden="false" customHeight="false" outlineLevel="0" collapsed="false">
      <c r="G442" s="310"/>
    </row>
    <row r="443" customFormat="false" ht="12.75" hidden="false" customHeight="false" outlineLevel="0" collapsed="false">
      <c r="G443" s="310"/>
    </row>
    <row r="444" customFormat="false" ht="12.75" hidden="false" customHeight="false" outlineLevel="0" collapsed="false">
      <c r="G444" s="310"/>
    </row>
    <row r="445" customFormat="false" ht="12.75" hidden="false" customHeight="false" outlineLevel="0" collapsed="false">
      <c r="G445" s="310"/>
    </row>
    <row r="446" customFormat="false" ht="12.75" hidden="false" customHeight="false" outlineLevel="0" collapsed="false">
      <c r="G446" s="310"/>
    </row>
    <row r="447" customFormat="false" ht="12.75" hidden="false" customHeight="false" outlineLevel="0" collapsed="false">
      <c r="G447" s="310"/>
    </row>
    <row r="448" customFormat="false" ht="12.75" hidden="false" customHeight="false" outlineLevel="0" collapsed="false">
      <c r="G448" s="310"/>
    </row>
    <row r="449" customFormat="false" ht="12.75" hidden="false" customHeight="false" outlineLevel="0" collapsed="false">
      <c r="G449" s="310"/>
    </row>
    <row r="450" customFormat="false" ht="12.75" hidden="false" customHeight="false" outlineLevel="0" collapsed="false">
      <c r="G450" s="310"/>
    </row>
    <row r="451" customFormat="false" ht="12.75" hidden="false" customHeight="false" outlineLevel="0" collapsed="false">
      <c r="G451" s="310"/>
    </row>
    <row r="452" customFormat="false" ht="12.75" hidden="false" customHeight="false" outlineLevel="0" collapsed="false">
      <c r="G452" s="310"/>
    </row>
    <row r="453" customFormat="false" ht="12.75" hidden="false" customHeight="false" outlineLevel="0" collapsed="false">
      <c r="G453" s="310"/>
    </row>
    <row r="454" customFormat="false" ht="12.75" hidden="false" customHeight="false" outlineLevel="0" collapsed="false">
      <c r="G454" s="310"/>
    </row>
    <row r="455" customFormat="false" ht="12.75" hidden="false" customHeight="false" outlineLevel="0" collapsed="false">
      <c r="G455" s="310"/>
    </row>
    <row r="456" customFormat="false" ht="12.75" hidden="false" customHeight="false" outlineLevel="0" collapsed="false">
      <c r="G456" s="310"/>
    </row>
    <row r="457" customFormat="false" ht="12.75" hidden="false" customHeight="false" outlineLevel="0" collapsed="false">
      <c r="G457" s="310"/>
    </row>
    <row r="458" customFormat="false" ht="12.75" hidden="false" customHeight="false" outlineLevel="0" collapsed="false">
      <c r="G458" s="310"/>
    </row>
    <row r="459" customFormat="false" ht="12.75" hidden="false" customHeight="false" outlineLevel="0" collapsed="false">
      <c r="G459" s="310"/>
    </row>
    <row r="460" customFormat="false" ht="12.75" hidden="false" customHeight="false" outlineLevel="0" collapsed="false">
      <c r="G460" s="310"/>
    </row>
    <row r="461" customFormat="false" ht="12.75" hidden="false" customHeight="false" outlineLevel="0" collapsed="false">
      <c r="G461" s="310"/>
    </row>
    <row r="462" customFormat="false" ht="12.75" hidden="false" customHeight="false" outlineLevel="0" collapsed="false">
      <c r="G462" s="310"/>
    </row>
    <row r="463" customFormat="false" ht="12.75" hidden="false" customHeight="false" outlineLevel="0" collapsed="false">
      <c r="G463" s="310"/>
    </row>
    <row r="464" customFormat="false" ht="12.75" hidden="false" customHeight="false" outlineLevel="0" collapsed="false">
      <c r="G464" s="310"/>
    </row>
    <row r="465" customFormat="false" ht="12.75" hidden="false" customHeight="false" outlineLevel="0" collapsed="false">
      <c r="G465" s="310"/>
    </row>
    <row r="466" customFormat="false" ht="12.75" hidden="false" customHeight="false" outlineLevel="0" collapsed="false">
      <c r="G466" s="310"/>
    </row>
    <row r="467" customFormat="false" ht="12.75" hidden="false" customHeight="false" outlineLevel="0" collapsed="false">
      <c r="G467" s="310"/>
    </row>
    <row r="468" customFormat="false" ht="12.75" hidden="false" customHeight="false" outlineLevel="0" collapsed="false">
      <c r="G468" s="310"/>
    </row>
    <row r="469" customFormat="false" ht="12.75" hidden="false" customHeight="false" outlineLevel="0" collapsed="false">
      <c r="G469" s="310"/>
    </row>
    <row r="470" customFormat="false" ht="12.75" hidden="false" customHeight="false" outlineLevel="0" collapsed="false">
      <c r="G470" s="310"/>
    </row>
    <row r="471" customFormat="false" ht="12.75" hidden="false" customHeight="false" outlineLevel="0" collapsed="false">
      <c r="G471" s="310"/>
    </row>
    <row r="472" customFormat="false" ht="12.75" hidden="false" customHeight="false" outlineLevel="0" collapsed="false">
      <c r="G472" s="310"/>
    </row>
    <row r="473" customFormat="false" ht="12.75" hidden="false" customHeight="false" outlineLevel="0" collapsed="false">
      <c r="G473" s="310"/>
    </row>
    <row r="474" customFormat="false" ht="12.75" hidden="false" customHeight="false" outlineLevel="0" collapsed="false">
      <c r="G474" s="310"/>
    </row>
    <row r="475" customFormat="false" ht="12.75" hidden="false" customHeight="false" outlineLevel="0" collapsed="false">
      <c r="G475" s="310"/>
    </row>
    <row r="476" customFormat="false" ht="12.75" hidden="false" customHeight="false" outlineLevel="0" collapsed="false">
      <c r="G476" s="310"/>
    </row>
    <row r="477" customFormat="false" ht="12.75" hidden="false" customHeight="false" outlineLevel="0" collapsed="false">
      <c r="G477" s="310"/>
    </row>
    <row r="478" customFormat="false" ht="12.75" hidden="false" customHeight="false" outlineLevel="0" collapsed="false">
      <c r="G478" s="310"/>
    </row>
    <row r="479" customFormat="false" ht="12.75" hidden="false" customHeight="false" outlineLevel="0" collapsed="false">
      <c r="G479" s="310"/>
    </row>
    <row r="480" customFormat="false" ht="12.75" hidden="false" customHeight="false" outlineLevel="0" collapsed="false">
      <c r="G480" s="310"/>
    </row>
    <row r="481" customFormat="false" ht="12.75" hidden="false" customHeight="false" outlineLevel="0" collapsed="false">
      <c r="G481" s="310"/>
    </row>
    <row r="482" customFormat="false" ht="12.75" hidden="false" customHeight="false" outlineLevel="0" collapsed="false">
      <c r="G482" s="310"/>
    </row>
    <row r="483" customFormat="false" ht="12.75" hidden="false" customHeight="false" outlineLevel="0" collapsed="false">
      <c r="G483" s="310"/>
    </row>
    <row r="484" customFormat="false" ht="12.75" hidden="false" customHeight="false" outlineLevel="0" collapsed="false">
      <c r="G484" s="310"/>
    </row>
    <row r="485" customFormat="false" ht="12.75" hidden="false" customHeight="false" outlineLevel="0" collapsed="false">
      <c r="G485" s="310"/>
    </row>
    <row r="486" customFormat="false" ht="12.75" hidden="false" customHeight="false" outlineLevel="0" collapsed="false">
      <c r="G486" s="310"/>
    </row>
    <row r="487" customFormat="false" ht="12.75" hidden="false" customHeight="false" outlineLevel="0" collapsed="false">
      <c r="G487" s="310"/>
    </row>
    <row r="488" customFormat="false" ht="12.75" hidden="false" customHeight="false" outlineLevel="0" collapsed="false">
      <c r="G488" s="310"/>
    </row>
    <row r="489" customFormat="false" ht="12.75" hidden="false" customHeight="false" outlineLevel="0" collapsed="false">
      <c r="G489" s="310"/>
    </row>
    <row r="490" customFormat="false" ht="12.75" hidden="false" customHeight="false" outlineLevel="0" collapsed="false">
      <c r="G490" s="310"/>
    </row>
    <row r="491" customFormat="false" ht="12.75" hidden="false" customHeight="false" outlineLevel="0" collapsed="false">
      <c r="G491" s="310"/>
    </row>
    <row r="492" customFormat="false" ht="12.75" hidden="false" customHeight="false" outlineLevel="0" collapsed="false">
      <c r="G492" s="310"/>
    </row>
    <row r="493" customFormat="false" ht="12.75" hidden="false" customHeight="false" outlineLevel="0" collapsed="false">
      <c r="G493" s="310"/>
    </row>
    <row r="494" customFormat="false" ht="12.75" hidden="false" customHeight="false" outlineLevel="0" collapsed="false">
      <c r="G494" s="310"/>
    </row>
    <row r="495" customFormat="false" ht="12.75" hidden="false" customHeight="false" outlineLevel="0" collapsed="false">
      <c r="G495" s="310"/>
    </row>
    <row r="496" customFormat="false" ht="12.75" hidden="false" customHeight="false" outlineLevel="0" collapsed="false">
      <c r="G496" s="310"/>
    </row>
    <row r="497" customFormat="false" ht="12.75" hidden="false" customHeight="false" outlineLevel="0" collapsed="false">
      <c r="G497" s="310"/>
    </row>
    <row r="498" customFormat="false" ht="12.75" hidden="false" customHeight="false" outlineLevel="0" collapsed="false">
      <c r="G498" s="310"/>
    </row>
    <row r="499" customFormat="false" ht="12.75" hidden="false" customHeight="false" outlineLevel="0" collapsed="false">
      <c r="G499" s="310"/>
    </row>
    <row r="500" customFormat="false" ht="12.75" hidden="false" customHeight="false" outlineLevel="0" collapsed="false">
      <c r="G500" s="310"/>
    </row>
    <row r="501" customFormat="false" ht="12.75" hidden="false" customHeight="false" outlineLevel="0" collapsed="false">
      <c r="G501" s="310"/>
    </row>
    <row r="502" customFormat="false" ht="12.75" hidden="false" customHeight="false" outlineLevel="0" collapsed="false">
      <c r="G502" s="310"/>
    </row>
    <row r="503" customFormat="false" ht="12.75" hidden="false" customHeight="false" outlineLevel="0" collapsed="false">
      <c r="G503" s="310"/>
    </row>
    <row r="504" customFormat="false" ht="12.75" hidden="false" customHeight="false" outlineLevel="0" collapsed="false">
      <c r="G504" s="310"/>
    </row>
    <row r="505" customFormat="false" ht="12.75" hidden="false" customHeight="false" outlineLevel="0" collapsed="false">
      <c r="G505" s="310"/>
    </row>
    <row r="506" customFormat="false" ht="12.75" hidden="false" customHeight="false" outlineLevel="0" collapsed="false">
      <c r="G506" s="310"/>
    </row>
    <row r="507" customFormat="false" ht="12.75" hidden="false" customHeight="false" outlineLevel="0" collapsed="false">
      <c r="G507" s="310"/>
    </row>
    <row r="508" customFormat="false" ht="12.75" hidden="false" customHeight="false" outlineLevel="0" collapsed="false">
      <c r="G508" s="310"/>
    </row>
    <row r="509" customFormat="false" ht="12.75" hidden="false" customHeight="false" outlineLevel="0" collapsed="false">
      <c r="G509" s="310"/>
    </row>
    <row r="510" customFormat="false" ht="12.75" hidden="false" customHeight="false" outlineLevel="0" collapsed="false">
      <c r="G510" s="310"/>
    </row>
    <row r="511" customFormat="false" ht="12.75" hidden="false" customHeight="false" outlineLevel="0" collapsed="false">
      <c r="G511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244</xdr:row>
                    <xdr:rowOff>66600</xdr:rowOff>
                  </from>
                  <to>
                    <xdr:col>20</xdr:col>
                    <xdr:colOff>638280</xdr:colOff>
                    <xdr:row>2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le3.sheet21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6</xdr:col>
                    <xdr:colOff>62496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le3.sheet22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6</xdr:col>
                    <xdr:colOff>6145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6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244</xdr:row>
                    <xdr:rowOff>66600</xdr:rowOff>
                  </from>
                  <to>
                    <xdr:col>20</xdr:col>
                    <xdr:colOff>638280</xdr:colOff>
                    <xdr:row>2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9">
              <controlPr defaultSize="0" print="false" autoFill="0" autoPict="0" macro="Module3.sheet23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6</xdr:col>
                    <xdr:colOff>6451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0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274</xdr:row>
                    <xdr:rowOff>66240</xdr:rowOff>
                  </from>
                  <to>
                    <xdr:col>20</xdr:col>
                    <xdr:colOff>638280</xdr:colOff>
                    <xdr:row>2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29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13</xdr:row>
                    <xdr:rowOff>66240</xdr:rowOff>
                  </from>
                  <to>
                    <xdr:col>20</xdr:col>
                    <xdr:colOff>63828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0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13</xdr:row>
                    <xdr:rowOff>66240</xdr:rowOff>
                  </from>
                  <to>
                    <xdr:col>20</xdr:col>
                    <xdr:colOff>63828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3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21</xdr:row>
                    <xdr:rowOff>66600</xdr:rowOff>
                  </from>
                  <to>
                    <xdr:col>20</xdr:col>
                    <xdr:colOff>63828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4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21</xdr:row>
                    <xdr:rowOff>66600</xdr:rowOff>
                  </from>
                  <to>
                    <xdr:col>20</xdr:col>
                    <xdr:colOff>63828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2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54</xdr:row>
                    <xdr:rowOff>66600</xdr:rowOff>
                  </from>
                  <to>
                    <xdr:col>20</xdr:col>
                    <xdr:colOff>63828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3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54</xdr:row>
                    <xdr:rowOff>66600</xdr:rowOff>
                  </from>
                  <to>
                    <xdr:col>20</xdr:col>
                    <xdr:colOff>63828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4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62</xdr:row>
                    <xdr:rowOff>66240</xdr:rowOff>
                  </from>
                  <to>
                    <xdr:col>20</xdr:col>
                    <xdr:colOff>638280</xdr:colOff>
                    <xdr:row>3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5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62</xdr:row>
                    <xdr:rowOff>66240</xdr:rowOff>
                  </from>
                  <to>
                    <xdr:col>20</xdr:col>
                    <xdr:colOff>638280</xdr:colOff>
                    <xdr:row>3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3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4</xdr:row>
                    <xdr:rowOff>66600</xdr:rowOff>
                  </from>
                  <to>
                    <xdr:col>4</xdr:col>
                    <xdr:colOff>463320</xdr:colOff>
                    <xdr:row>37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4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377</xdr:row>
                    <xdr:rowOff>66600</xdr:rowOff>
                  </from>
                  <to>
                    <xdr:col>4</xdr:col>
                    <xdr:colOff>463320</xdr:colOff>
                    <xdr:row>37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5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80</xdr:row>
                    <xdr:rowOff>66240</xdr:rowOff>
                  </from>
                  <to>
                    <xdr:col>4</xdr:col>
                    <xdr:colOff>463320</xdr:colOff>
                    <xdr:row>38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6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4</xdr:row>
                    <xdr:rowOff>66600</xdr:rowOff>
                  </from>
                  <to>
                    <xdr:col>4</xdr:col>
                    <xdr:colOff>463320</xdr:colOff>
                    <xdr:row>37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57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7</xdr:row>
                    <xdr:rowOff>66600</xdr:rowOff>
                  </from>
                  <to>
                    <xdr:col>4</xdr:col>
                    <xdr:colOff>463320</xdr:colOff>
                    <xdr:row>37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5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80</xdr:row>
                    <xdr:rowOff>66240</xdr:rowOff>
                  </from>
                  <to>
                    <xdr:col>4</xdr:col>
                    <xdr:colOff>463320</xdr:colOff>
                    <xdr:row>38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59">
              <controlPr defaultSize="0" print="false" autoFill="0" autoPict="0" macro="Module3.sheet21">
                <anchor moveWithCells="true" sizeWithCells="false">
                  <from>
                    <xdr:col>0</xdr:col>
                    <xdr:colOff>120600</xdr:colOff>
                    <xdr:row>374</xdr:row>
                    <xdr:rowOff>66600</xdr:rowOff>
                  </from>
                  <to>
                    <xdr:col>6</xdr:col>
                    <xdr:colOff>624960</xdr:colOff>
                    <xdr:row>37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0">
              <controlPr defaultSize="0" print="false" autoFill="0" autoPict="0" macro="Module3.sheet22">
                <anchor moveWithCells="true" sizeWithCells="false">
                  <from>
                    <xdr:col>0</xdr:col>
                    <xdr:colOff>120600</xdr:colOff>
                    <xdr:row>377</xdr:row>
                    <xdr:rowOff>66600</xdr:rowOff>
                  </from>
                  <to>
                    <xdr:col>6</xdr:col>
                    <xdr:colOff>614520</xdr:colOff>
                    <xdr:row>37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1">
              <controlPr defaultSize="0" print="false" autoFill="0" autoPict="0" macro="Module3.sheet23">
                <anchor moveWithCells="true" sizeWithCells="false">
                  <from>
                    <xdr:col>0</xdr:col>
                    <xdr:colOff>120600</xdr:colOff>
                    <xdr:row>380</xdr:row>
                    <xdr:rowOff>66240</xdr:rowOff>
                  </from>
                  <to>
                    <xdr:col>6</xdr:col>
                    <xdr:colOff>614520</xdr:colOff>
                    <xdr:row>38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7" width="11.85"/>
    <col collapsed="false" customWidth="true" hidden="false" outlineLevel="0" max="3" min="3" style="48" width="10.13"/>
    <col collapsed="false" customWidth="true" hidden="false" outlineLevel="0" max="4" min="4" style="46" width="12.14"/>
    <col collapsed="false" customWidth="true" hidden="false" outlineLevel="0" max="5" min="5" style="46" width="10.13"/>
    <col collapsed="false" customWidth="true" hidden="false" outlineLevel="0" max="6" min="6" style="48" width="10.71"/>
    <col collapsed="false" customWidth="true" hidden="false" outlineLevel="0" max="7" min="7" style="46" width="12.28"/>
    <col collapsed="false" customWidth="true" hidden="false" outlineLevel="0" max="8" min="8" style="50" width="10.41"/>
    <col collapsed="false" customWidth="true" hidden="false" outlineLevel="0" max="9" min="9" style="3" width="9.41"/>
    <col collapsed="false" customWidth="true" hidden="false" outlineLevel="0" max="10" min="10" style="4" width="13.28"/>
    <col collapsed="false" customWidth="true" hidden="false" outlineLevel="0" max="11" min="11" style="0" width="11.13"/>
    <col collapsed="false" customWidth="true" hidden="false" outlineLevel="0" max="13" min="12" style="0" width="9.41"/>
    <col collapsed="false" customWidth="true" hidden="false" outlineLevel="0" max="14" min="14" style="0" width="13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140</v>
      </c>
    </row>
    <row r="3" customFormat="false" ht="12.75" hidden="false" customHeight="false" outlineLevel="0" collapsed="false">
      <c r="A3" s="3" t="s">
        <v>2</v>
      </c>
      <c r="B3" s="0"/>
      <c r="C3" s="0"/>
      <c r="D3" s="0"/>
    </row>
    <row r="4" customFormat="false" ht="12.75" hidden="false" customHeight="false" outlineLevel="0" collapsed="false">
      <c r="A4" s="5" t="s">
        <v>3</v>
      </c>
      <c r="B4" s="0"/>
      <c r="C4" s="0"/>
      <c r="D4" s="0"/>
    </row>
    <row r="5" customFormat="false" ht="12.75" hidden="false" customHeight="false" outlineLevel="0" collapsed="false">
      <c r="A5" s="6" t="s">
        <v>4</v>
      </c>
      <c r="B5" s="0"/>
      <c r="C5" s="0"/>
      <c r="D5" s="0"/>
    </row>
    <row r="6" customFormat="false" ht="12.75" hidden="false" customHeight="false" outlineLevel="0" collapsed="false">
      <c r="A6" s="22" t="s">
        <v>11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0"/>
      <c r="G7" s="0"/>
      <c r="H7" s="3"/>
    </row>
    <row r="8" customFormat="false" ht="12.75" hidden="false" customHeight="false" outlineLevel="0" collapsed="false">
      <c r="A8" s="9"/>
      <c r="B8" s="10"/>
      <c r="C8" s="10"/>
      <c r="D8" s="10"/>
      <c r="E8" s="10"/>
      <c r="F8" s="0"/>
      <c r="G8" s="0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0"/>
      <c r="G9" s="0"/>
      <c r="H9" s="3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0"/>
      <c r="G10" s="0"/>
      <c r="H10" s="3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0"/>
      <c r="G11" s="0"/>
      <c r="H11" s="3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0"/>
      <c r="G12" s="0"/>
      <c r="H12" s="3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0"/>
      <c r="G13" s="0"/>
      <c r="H13" s="3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0"/>
      <c r="G14" s="0"/>
      <c r="H14" s="3"/>
    </row>
    <row r="15" customFormat="false" ht="12.75" hidden="false" customHeight="false" outlineLevel="0" collapsed="false">
      <c r="A15" s="1"/>
      <c r="B15" s="0"/>
      <c r="C15" s="0"/>
      <c r="D15" s="0"/>
      <c r="E15" s="0"/>
      <c r="F15" s="0"/>
      <c r="G15" s="0"/>
      <c r="H15" s="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3"/>
    </row>
    <row r="17" customFormat="false" ht="12.75" hidden="false" customHeight="false" outlineLevel="0" collapsed="false">
      <c r="A17" s="53" t="s">
        <v>206</v>
      </c>
      <c r="B17" s="48"/>
    </row>
    <row r="18" customFormat="false" ht="12.75" hidden="false" customHeight="false" outlineLevel="0" collapsed="false">
      <c r="A18" s="54"/>
      <c r="B18" s="55" t="s">
        <v>144</v>
      </c>
      <c r="C18" s="55" t="s">
        <v>144</v>
      </c>
      <c r="D18" s="25" t="s">
        <v>144</v>
      </c>
      <c r="E18" s="54"/>
      <c r="F18" s="55" t="s">
        <v>145</v>
      </c>
      <c r="G18" s="55" t="s">
        <v>145</v>
      </c>
      <c r="H18" s="25" t="s">
        <v>146</v>
      </c>
      <c r="I18" s="25" t="s">
        <v>87</v>
      </c>
      <c r="J18" s="57" t="s">
        <v>89</v>
      </c>
      <c r="K18" s="25" t="s">
        <v>88</v>
      </c>
      <c r="L18" s="25" t="s">
        <v>147</v>
      </c>
    </row>
    <row r="19" customFormat="false" ht="12.75" hidden="false" customHeight="false" outlineLevel="0" collapsed="false">
      <c r="A19" s="58"/>
      <c r="B19" s="59" t="s">
        <v>149</v>
      </c>
      <c r="C19" s="59" t="s">
        <v>150</v>
      </c>
      <c r="D19" s="26" t="s">
        <v>90</v>
      </c>
      <c r="E19" s="58"/>
      <c r="F19" s="59" t="s">
        <v>149</v>
      </c>
      <c r="G19" s="59" t="s">
        <v>87</v>
      </c>
      <c r="H19" s="26" t="s">
        <v>90</v>
      </c>
      <c r="I19" s="26" t="s">
        <v>88</v>
      </c>
      <c r="J19" s="61" t="s">
        <v>90</v>
      </c>
      <c r="K19" s="26" t="s">
        <v>90</v>
      </c>
      <c r="L19" s="26" t="s">
        <v>151</v>
      </c>
    </row>
    <row r="20" customFormat="false" ht="12.75" hidden="false" customHeight="false" outlineLevel="0" collapsed="false">
      <c r="A20" s="27" t="s">
        <v>92</v>
      </c>
      <c r="B20" s="62" t="s">
        <v>152</v>
      </c>
      <c r="C20" s="63" t="s">
        <v>153</v>
      </c>
      <c r="D20" s="27" t="s">
        <v>153</v>
      </c>
      <c r="E20" s="27" t="s">
        <v>92</v>
      </c>
      <c r="F20" s="62" t="s">
        <v>152</v>
      </c>
      <c r="G20" s="62" t="s">
        <v>154</v>
      </c>
      <c r="H20" s="27" t="s">
        <v>155</v>
      </c>
      <c r="I20" s="27" t="s">
        <v>93</v>
      </c>
      <c r="J20" s="65" t="s">
        <v>152</v>
      </c>
      <c r="K20" s="27" t="s">
        <v>153</v>
      </c>
      <c r="L20" s="27" t="s">
        <v>156</v>
      </c>
    </row>
    <row r="21" customFormat="false" ht="12.75" hidden="false" customHeight="false" outlineLevel="0" collapsed="false">
      <c r="A21" s="66" t="n">
        <v>0</v>
      </c>
      <c r="B21" s="311" t="n">
        <v>0.0556</v>
      </c>
      <c r="C21" s="67" t="n">
        <f aca="false">B21+0.0225</f>
        <v>0.0781</v>
      </c>
      <c r="D21" s="312" t="n">
        <f aca="false">0.0665</f>
        <v>0.0665</v>
      </c>
      <c r="E21" s="66" t="s">
        <v>157</v>
      </c>
      <c r="F21" s="70" t="n">
        <f aca="false">B21/4</f>
        <v>0.0139</v>
      </c>
      <c r="G21" s="70" t="n">
        <f aca="false">C21/4</f>
        <v>0.019525</v>
      </c>
      <c r="H21" s="313" t="n">
        <v>-5000000</v>
      </c>
      <c r="I21" s="66" t="n">
        <v>0</v>
      </c>
      <c r="J21" s="70" t="n">
        <v>0</v>
      </c>
      <c r="K21" s="28" t="n">
        <v>0</v>
      </c>
      <c r="L21" s="28" t="n">
        <v>0</v>
      </c>
    </row>
    <row r="22" customFormat="false" ht="12.75" hidden="false" customHeight="false" outlineLevel="0" collapsed="false">
      <c r="A22" s="73" t="n">
        <v>1</v>
      </c>
      <c r="B22" s="74" t="n">
        <f aca="false">B21</f>
        <v>0.0556</v>
      </c>
      <c r="C22" s="74" t="n">
        <f aca="false">B22+0.0225</f>
        <v>0.0781</v>
      </c>
      <c r="D22" s="74" t="n">
        <f aca="false">D21</f>
        <v>0.0665</v>
      </c>
      <c r="E22" s="73" t="s">
        <v>158</v>
      </c>
      <c r="F22" s="76" t="n">
        <f aca="false">B22/4</f>
        <v>0.0139</v>
      </c>
      <c r="G22" s="76" t="n">
        <f aca="false">C22/4</f>
        <v>0.019525</v>
      </c>
      <c r="H22" s="30" t="n">
        <f aca="false">H21</f>
        <v>-5000000</v>
      </c>
      <c r="I22" s="30" t="n">
        <f aca="false">-G22*H22</f>
        <v>97625</v>
      </c>
      <c r="J22" s="76" t="n">
        <f aca="false">F22-D22/4</f>
        <v>-0.002725</v>
      </c>
      <c r="K22" s="30" t="n">
        <f aca="false">H22*J22</f>
        <v>13625</v>
      </c>
      <c r="L22" s="313" t="n">
        <v>-124250</v>
      </c>
    </row>
    <row r="23" customFormat="false" ht="12.75" hidden="false" customHeight="false" outlineLevel="0" collapsed="false">
      <c r="A23" s="78" t="n">
        <v>2</v>
      </c>
      <c r="B23" s="311" t="n">
        <v>0.0563</v>
      </c>
      <c r="C23" s="79" t="n">
        <f aca="false">B23+0.0225</f>
        <v>0.0788</v>
      </c>
      <c r="D23" s="79" t="n">
        <f aca="false">D21</f>
        <v>0.0665</v>
      </c>
      <c r="E23" s="78" t="s">
        <v>159</v>
      </c>
      <c r="F23" s="81" t="n">
        <f aca="false">B23/4</f>
        <v>0.014075</v>
      </c>
      <c r="G23" s="81" t="n">
        <f aca="false">C23/4</f>
        <v>0.0197</v>
      </c>
      <c r="H23" s="32" t="n">
        <f aca="false">H21</f>
        <v>-5000000</v>
      </c>
      <c r="I23" s="32" t="n">
        <f aca="false">-G23*H23</f>
        <v>98500</v>
      </c>
      <c r="J23" s="81" t="n">
        <f aca="false">F23-D23/4</f>
        <v>-0.00255</v>
      </c>
      <c r="K23" s="32" t="n">
        <f aca="false">H23*J23</f>
        <v>12750</v>
      </c>
      <c r="L23" s="313" t="n">
        <v>-369000</v>
      </c>
    </row>
    <row r="24" customFormat="false" ht="12.75" hidden="false" customHeight="false" outlineLevel="0" collapsed="false">
      <c r="A24" s="83" t="n">
        <v>3</v>
      </c>
      <c r="B24" s="311" t="n">
        <v>0.0556</v>
      </c>
      <c r="C24" s="84" t="n">
        <f aca="false">B24+0.0225</f>
        <v>0.0781</v>
      </c>
      <c r="D24" s="84" t="n">
        <f aca="false">D21</f>
        <v>0.0665</v>
      </c>
      <c r="E24" s="83" t="s">
        <v>160</v>
      </c>
      <c r="F24" s="86" t="n">
        <f aca="false">B24/4</f>
        <v>0.0139</v>
      </c>
      <c r="G24" s="86" t="n">
        <f aca="false">C24/4</f>
        <v>0.019525</v>
      </c>
      <c r="H24" s="34" t="n">
        <f aca="false">H$21</f>
        <v>-5000000</v>
      </c>
      <c r="I24" s="34" t="n">
        <f aca="false">-G24*H24</f>
        <v>97625</v>
      </c>
      <c r="J24" s="86" t="n">
        <f aca="false">F24-D24/4</f>
        <v>-0.002725</v>
      </c>
      <c r="K24" s="34" t="n">
        <f aca="false">H24*J24</f>
        <v>13625</v>
      </c>
      <c r="L24" s="313" t="n">
        <v>-429550</v>
      </c>
    </row>
    <row r="25" customFormat="false" ht="12.75" hidden="false" customHeight="false" outlineLevel="0" collapsed="false">
      <c r="A25" s="88" t="n">
        <v>4</v>
      </c>
      <c r="B25" s="311" t="n">
        <v>0.0547</v>
      </c>
      <c r="C25" s="89" t="n">
        <f aca="false">B25+0.0225</f>
        <v>0.0772</v>
      </c>
      <c r="D25" s="89" t="n">
        <f aca="false">D21</f>
        <v>0.0665</v>
      </c>
      <c r="E25" s="88" t="s">
        <v>161</v>
      </c>
      <c r="F25" s="91" t="n">
        <f aca="false">B25/4</f>
        <v>0.013675</v>
      </c>
      <c r="G25" s="91" t="n">
        <f aca="false">C25/4</f>
        <v>0.0193</v>
      </c>
      <c r="H25" s="36" t="n">
        <f aca="false">H21</f>
        <v>-5000000</v>
      </c>
      <c r="I25" s="36" t="n">
        <f aca="false">-G25*H25</f>
        <v>96500</v>
      </c>
      <c r="J25" s="91" t="n">
        <f aca="false">F25-D25/4</f>
        <v>-0.00295</v>
      </c>
      <c r="K25" s="36" t="n">
        <f aca="false">H25*J25</f>
        <v>14750</v>
      </c>
      <c r="L25" s="313" t="n">
        <v>-214100</v>
      </c>
    </row>
    <row r="26" customFormat="false" ht="12.75" hidden="false" customHeight="false" outlineLevel="0" collapsed="false">
      <c r="A26" s="93" t="n">
        <v>5</v>
      </c>
      <c r="B26" s="311" t="n">
        <v>0.0675</v>
      </c>
      <c r="C26" s="94" t="n">
        <f aca="false">B26+0.0225</f>
        <v>0.09</v>
      </c>
      <c r="D26" s="94" t="n">
        <f aca="false">D21</f>
        <v>0.0665</v>
      </c>
      <c r="E26" s="93" t="s">
        <v>162</v>
      </c>
      <c r="F26" s="96" t="n">
        <f aca="false">B26/4</f>
        <v>0.016875</v>
      </c>
      <c r="G26" s="96" t="n">
        <f aca="false">C26/4</f>
        <v>0.0225</v>
      </c>
      <c r="H26" s="38" t="n">
        <f aca="false">H21</f>
        <v>-5000000</v>
      </c>
      <c r="I26" s="38" t="n">
        <f aca="false">-G26*H26</f>
        <v>112500</v>
      </c>
      <c r="J26" s="96" t="n">
        <f aca="false">F26-D26/4</f>
        <v>0.00025</v>
      </c>
      <c r="K26" s="38" t="n">
        <f aca="false">H26*J26</f>
        <v>-1250</v>
      </c>
      <c r="L26" s="313" t="n">
        <v>36452</v>
      </c>
    </row>
    <row r="27" customFormat="false" ht="12.75" hidden="false" customHeight="false" outlineLevel="0" collapsed="false">
      <c r="A27" s="98" t="n">
        <v>6</v>
      </c>
      <c r="B27" s="311" t="n">
        <v>0.0686</v>
      </c>
      <c r="C27" s="99" t="n">
        <f aca="false">B27+0.0225</f>
        <v>0.0911</v>
      </c>
      <c r="D27" s="99" t="n">
        <f aca="false">D21</f>
        <v>0.0665</v>
      </c>
      <c r="E27" s="98" t="s">
        <v>163</v>
      </c>
      <c r="F27" s="101" t="n">
        <f aca="false">B27/4</f>
        <v>0.01715</v>
      </c>
      <c r="G27" s="101" t="n">
        <f aca="false">C27/4</f>
        <v>0.022775</v>
      </c>
      <c r="H27" s="40" t="n">
        <f aca="false">H21</f>
        <v>-5000000</v>
      </c>
      <c r="I27" s="40" t="n">
        <f aca="false">-G27*H27</f>
        <v>113875</v>
      </c>
      <c r="J27" s="101" t="n">
        <f aca="false">F27-D27/4</f>
        <v>0.000524999999999998</v>
      </c>
      <c r="K27" s="40" t="n">
        <f aca="false">H27*J27</f>
        <v>-2624.99999999999</v>
      </c>
      <c r="L27" s="313" t="n">
        <v>74358</v>
      </c>
    </row>
    <row r="28" customFormat="false" ht="12.75" hidden="false" customHeight="false" outlineLevel="0" collapsed="false">
      <c r="A28" s="73" t="n">
        <v>7</v>
      </c>
      <c r="B28" s="311" t="n">
        <v>0.0697</v>
      </c>
      <c r="C28" s="74" t="n">
        <f aca="false">B28+0.0225</f>
        <v>0.0922</v>
      </c>
      <c r="D28" s="74" t="n">
        <f aca="false">D21</f>
        <v>0.0665</v>
      </c>
      <c r="E28" s="73" t="s">
        <v>164</v>
      </c>
      <c r="F28" s="76" t="n">
        <f aca="false">B28/4</f>
        <v>0.017425</v>
      </c>
      <c r="G28" s="76" t="n">
        <f aca="false">C28/4</f>
        <v>0.02305</v>
      </c>
      <c r="H28" s="30" t="n">
        <f aca="false">H21</f>
        <v>-5000000</v>
      </c>
      <c r="I28" s="30" t="n">
        <f aca="false">-G28*H28</f>
        <v>115250</v>
      </c>
      <c r="J28" s="76" t="n">
        <f aca="false">F28-D28/4</f>
        <v>0.000799999999999999</v>
      </c>
      <c r="K28" s="30" t="n">
        <f aca="false">H28*J28</f>
        <v>-3999.99999999999</v>
      </c>
      <c r="L28" s="313" t="n">
        <v>98763</v>
      </c>
    </row>
    <row r="29" customFormat="false" ht="12.75" hidden="false" customHeight="false" outlineLevel="0" collapsed="false">
      <c r="A29" s="103" t="n">
        <v>8</v>
      </c>
      <c r="B29" s="314" t="n">
        <v>0.0657</v>
      </c>
      <c r="C29" s="104" t="n">
        <f aca="false">B29+0.0225</f>
        <v>0.0882</v>
      </c>
      <c r="D29" s="104" t="n">
        <f aca="false">D21</f>
        <v>0.0665</v>
      </c>
      <c r="E29" s="103" t="s">
        <v>165</v>
      </c>
      <c r="F29" s="106" t="n">
        <f aca="false">B29/4</f>
        <v>0.016425</v>
      </c>
      <c r="G29" s="106" t="n">
        <f aca="false">C29/4</f>
        <v>0.02205</v>
      </c>
      <c r="H29" s="42" t="n">
        <f aca="false">H21</f>
        <v>-5000000</v>
      </c>
      <c r="I29" s="42" t="n">
        <f aca="false">-G29*H29</f>
        <v>110250</v>
      </c>
      <c r="J29" s="106" t="n">
        <f aca="false">F29-D29/4</f>
        <v>-0.000200000000000002</v>
      </c>
      <c r="K29" s="42" t="n">
        <f aca="false">H29*J29</f>
        <v>1000.00000000001</v>
      </c>
      <c r="L29" s="315" t="n">
        <v>-26453</v>
      </c>
    </row>
    <row r="30" customFormat="false" ht="12.75" hidden="false" customHeight="false" outlineLevel="0" collapsed="false">
      <c r="A30" s="46" t="s">
        <v>166</v>
      </c>
      <c r="B30" s="48"/>
      <c r="C30" s="108" t="s">
        <v>166</v>
      </c>
      <c r="D30" s="108" t="s">
        <v>166</v>
      </c>
      <c r="E30" s="46" t="s">
        <v>167</v>
      </c>
      <c r="I30" s="0"/>
      <c r="K30" s="128" t="n">
        <f aca="false">SUM(K21:K29)</f>
        <v>47875.0000000001</v>
      </c>
      <c r="M30" s="46" t="n">
        <f aca="false">SUM(I30:L30)</f>
        <v>47875.0000000001</v>
      </c>
      <c r="N30" s="0" t="s">
        <v>168</v>
      </c>
    </row>
    <row r="31" customFormat="false" ht="12.75" hidden="false" customHeight="false" outlineLevel="0" collapsed="false">
      <c r="A31" s="111" t="n">
        <v>8</v>
      </c>
      <c r="B31" s="112" t="s">
        <v>70</v>
      </c>
      <c r="C31" s="112" t="s">
        <v>70</v>
      </c>
      <c r="D31" s="113"/>
      <c r="E31" s="111" t="s">
        <v>165</v>
      </c>
      <c r="F31" s="113"/>
      <c r="G31" s="113"/>
      <c r="H31" s="116" t="n">
        <f aca="false">H21</f>
        <v>-5000000</v>
      </c>
      <c r="I31" s="116"/>
      <c r="J31" s="117"/>
      <c r="K31" s="116"/>
      <c r="L31" s="116" t="n">
        <f aca="false">L29</f>
        <v>-26453</v>
      </c>
    </row>
    <row r="32" customFormat="false" ht="12.75" hidden="false" customHeight="false" outlineLevel="0" collapsed="false">
      <c r="A32" s="73" t="n">
        <v>9</v>
      </c>
      <c r="B32" s="311" t="n">
        <v>0.07</v>
      </c>
      <c r="C32" s="74" t="n">
        <v>0.0725</v>
      </c>
      <c r="D32" s="74" t="n">
        <f aca="false">D21</f>
        <v>0.0665</v>
      </c>
      <c r="E32" s="73" t="s">
        <v>169</v>
      </c>
      <c r="F32" s="76" t="n">
        <f aca="false">B32/4</f>
        <v>0.0175</v>
      </c>
      <c r="G32" s="76" t="n">
        <f aca="false">C32/4</f>
        <v>0.018125</v>
      </c>
      <c r="H32" s="30" t="n">
        <f aca="false">H21</f>
        <v>-5000000</v>
      </c>
      <c r="I32" s="30" t="n">
        <f aca="false">-G32*H32</f>
        <v>90625</v>
      </c>
      <c r="J32" s="118" t="n">
        <f aca="false">F32-D32/4</f>
        <v>0.000875000000000001</v>
      </c>
      <c r="K32" s="30" t="n">
        <f aca="false">H32*J32</f>
        <v>-4375</v>
      </c>
      <c r="L32" s="313" t="n">
        <v>101897</v>
      </c>
    </row>
    <row r="33" customFormat="false" ht="12.75" hidden="false" customHeight="false" outlineLevel="0" collapsed="false">
      <c r="A33" s="119" t="n">
        <v>9</v>
      </c>
      <c r="B33" s="74" t="n">
        <f aca="false">B32</f>
        <v>0.07</v>
      </c>
      <c r="C33" s="120" t="s">
        <v>170</v>
      </c>
      <c r="D33" s="120" t="n">
        <v>0.0725</v>
      </c>
      <c r="E33" s="121" t="s">
        <v>170</v>
      </c>
      <c r="F33" s="123" t="n">
        <f aca="false">B33/4</f>
        <v>0.0175</v>
      </c>
      <c r="G33" s="123" t="s">
        <v>70</v>
      </c>
      <c r="H33" s="125" t="n">
        <f aca="false">H32</f>
        <v>-5000000</v>
      </c>
      <c r="I33" s="125"/>
      <c r="J33" s="126" t="n">
        <f aca="false">D33/4-F33</f>
        <v>0.000624999999999997</v>
      </c>
      <c r="K33" s="125" t="n">
        <f aca="false">H33*J33</f>
        <v>-3124.99999999999</v>
      </c>
      <c r="L33" s="315" t="n">
        <v>97542</v>
      </c>
    </row>
    <row r="34" customFormat="false" ht="12.75" hidden="false" customHeight="false" outlineLevel="0" collapsed="false">
      <c r="A34" s="46" t="s">
        <v>171</v>
      </c>
      <c r="B34" s="48"/>
      <c r="C34" s="108" t="s">
        <v>171</v>
      </c>
      <c r="D34" s="108" t="s">
        <v>171</v>
      </c>
      <c r="E34" s="46" t="s">
        <v>172</v>
      </c>
      <c r="I34" s="128"/>
      <c r="J34" s="0"/>
      <c r="K34" s="316" t="n">
        <f aca="false">SUM(K32:K33)</f>
        <v>-7499.99999999999</v>
      </c>
      <c r="M34" s="46"/>
    </row>
    <row r="35" customFormat="false" ht="12.75" hidden="false" customHeight="false" outlineLevel="0" collapsed="false">
      <c r="A35" s="111" t="n">
        <v>8</v>
      </c>
      <c r="B35" s="112" t="s">
        <v>70</v>
      </c>
      <c r="C35" s="112" t="s">
        <v>70</v>
      </c>
      <c r="D35" s="113"/>
      <c r="E35" s="111" t="str">
        <f aca="false">E29</f>
        <v>06/30/x3</v>
      </c>
      <c r="F35" s="113"/>
      <c r="G35" s="113"/>
      <c r="H35" s="116" t="n">
        <f aca="false">H21</f>
        <v>-5000000</v>
      </c>
      <c r="I35" s="116"/>
      <c r="J35" s="117"/>
      <c r="K35" s="116"/>
      <c r="L35" s="116" t="n">
        <f aca="false">L29</f>
        <v>-26453</v>
      </c>
    </row>
    <row r="36" customFormat="false" ht="12.75" hidden="false" customHeight="false" outlineLevel="0" collapsed="false">
      <c r="A36" s="88" t="n">
        <v>9</v>
      </c>
      <c r="B36" s="89" t="n">
        <f aca="false">B32</f>
        <v>0.07</v>
      </c>
      <c r="C36" s="311" t="n">
        <v>0.07325</v>
      </c>
      <c r="D36" s="89" t="n">
        <f aca="false">D24</f>
        <v>0.0665</v>
      </c>
      <c r="E36" s="88" t="s">
        <v>169</v>
      </c>
      <c r="F36" s="91" t="n">
        <f aca="false">B36/4</f>
        <v>0.0175</v>
      </c>
      <c r="G36" s="91" t="n">
        <f aca="false">C36/4</f>
        <v>0.0183125</v>
      </c>
      <c r="H36" s="36" t="n">
        <f aca="false">H24</f>
        <v>-5000000</v>
      </c>
      <c r="I36" s="36" t="n">
        <f aca="false">-G36*H36</f>
        <v>91562.5</v>
      </c>
      <c r="J36" s="130" t="n">
        <f aca="false">F36-D36/4</f>
        <v>0.000875000000000001</v>
      </c>
      <c r="K36" s="36" t="n">
        <f aca="false">H36*J36</f>
        <v>-4375</v>
      </c>
      <c r="L36" s="313" t="n">
        <f aca="false">L32</f>
        <v>101897</v>
      </c>
    </row>
    <row r="37" customFormat="false" ht="12.75" hidden="false" customHeight="false" outlineLevel="0" collapsed="false">
      <c r="A37" s="132" t="n">
        <v>9</v>
      </c>
      <c r="B37" s="133" t="n">
        <f aca="false">B32</f>
        <v>0.07</v>
      </c>
      <c r="C37" s="133" t="s">
        <v>170</v>
      </c>
      <c r="D37" s="133" t="n">
        <f aca="false">B32</f>
        <v>0.07</v>
      </c>
      <c r="E37" s="132" t="s">
        <v>170</v>
      </c>
      <c r="F37" s="135" t="n">
        <f aca="false">B37/4</f>
        <v>0.0175</v>
      </c>
      <c r="G37" s="135"/>
      <c r="H37" s="136" t="n">
        <f aca="false">H24</f>
        <v>-5000000</v>
      </c>
      <c r="I37" s="136"/>
      <c r="J37" s="137" t="n">
        <f aca="false">C36/4-F37</f>
        <v>0.000812499999999997</v>
      </c>
      <c r="K37" s="136" t="n">
        <f aca="false">H37*J37</f>
        <v>-4062.49999999999</v>
      </c>
      <c r="L37" s="315" t="n">
        <v>99532</v>
      </c>
    </row>
    <row r="38" customFormat="false" ht="12.75" hidden="false" customHeight="false" outlineLevel="0" collapsed="false">
      <c r="B38" s="48"/>
      <c r="I38" s="316" t="n">
        <f aca="false">SUM(I36:I37)</f>
        <v>91562.5</v>
      </c>
      <c r="K38" s="316" t="n">
        <f aca="false">SUM(K36:K37)</f>
        <v>-8437.49999999999</v>
      </c>
      <c r="M38" s="46"/>
    </row>
    <row r="39" customFormat="false" ht="12.75" hidden="false" customHeight="false" outlineLevel="0" collapsed="false">
      <c r="A39" s="139" t="s">
        <v>70</v>
      </c>
      <c r="B39" s="140"/>
      <c r="C39" s="140"/>
      <c r="D39" s="139"/>
      <c r="E39" s="139"/>
      <c r="F39" s="140"/>
      <c r="G39" s="139"/>
      <c r="H39" s="142"/>
      <c r="I39" s="143"/>
      <c r="J39" s="144"/>
      <c r="K39" s="144"/>
      <c r="L39" s="144"/>
    </row>
    <row r="40" customFormat="false" ht="12.75" hidden="false" customHeight="false" outlineLevel="0" collapsed="false">
      <c r="F40" s="317" t="s">
        <v>173</v>
      </c>
      <c r="G40" s="146"/>
      <c r="H40" s="0"/>
      <c r="I40" s="0"/>
      <c r="J40" s="0"/>
    </row>
    <row r="41" customFormat="false" ht="12.75" hidden="false" customHeight="false" outlineLevel="0" collapsed="false">
      <c r="A41" s="108" t="s">
        <v>174</v>
      </c>
      <c r="F41" s="318" t="s">
        <v>175</v>
      </c>
      <c r="G41" s="148" t="s">
        <v>176</v>
      </c>
      <c r="H41" s="0"/>
      <c r="I41" s="0"/>
      <c r="J41" s="0"/>
    </row>
    <row r="42" customFormat="false" ht="12.75" hidden="false" customHeight="false" outlineLevel="0" collapsed="false">
      <c r="A42" s="149" t="str">
        <f aca="false">E21</f>
        <v>07/01/x1</v>
      </c>
      <c r="B42" s="47" t="s">
        <v>177</v>
      </c>
      <c r="C42" s="47"/>
      <c r="D42" s="150"/>
      <c r="F42" s="319" t="n">
        <f aca="false">H21</f>
        <v>-5000000</v>
      </c>
      <c r="G42" s="187" t="n">
        <f aca="false">F42</f>
        <v>-5000000</v>
      </c>
      <c r="H42" s="0"/>
      <c r="I42" s="0"/>
      <c r="J42" s="0"/>
    </row>
    <row r="43" customFormat="false" ht="12.75" hidden="false" customHeight="false" outlineLevel="0" collapsed="false">
      <c r="B43" s="47" t="s">
        <v>178</v>
      </c>
      <c r="D43" s="150"/>
      <c r="F43" s="319" t="n">
        <f aca="false">-F42</f>
        <v>5000000</v>
      </c>
      <c r="G43" s="187" t="n">
        <f aca="false">F43</f>
        <v>5000000</v>
      </c>
      <c r="H43" s="0"/>
      <c r="I43" s="0"/>
      <c r="J43" s="0"/>
    </row>
    <row r="44" customFormat="false" ht="12.75" hidden="false" customHeight="false" outlineLevel="0" collapsed="false">
      <c r="B44" s="47" t="s">
        <v>179</v>
      </c>
      <c r="G44" s="44"/>
      <c r="H44" s="0"/>
      <c r="I44" s="0"/>
      <c r="J44" s="0"/>
    </row>
    <row r="45" customFormat="false" ht="12.75" hidden="false" customHeight="false" outlineLevel="0" collapsed="false">
      <c r="G45" s="44"/>
      <c r="H45" s="0"/>
      <c r="I45" s="0"/>
      <c r="J45" s="0"/>
    </row>
    <row r="46" customFormat="false" ht="12.75" hidden="false" customHeight="false" outlineLevel="0" collapsed="false">
      <c r="G46" s="44"/>
    </row>
    <row r="47" customFormat="false" ht="12.75" hidden="false" customHeight="false" outlineLevel="0" collapsed="false">
      <c r="A47" s="155"/>
      <c r="B47" s="156"/>
      <c r="C47" s="157"/>
      <c r="D47" s="155"/>
      <c r="E47" s="155"/>
      <c r="F47" s="157"/>
      <c r="G47" s="159"/>
      <c r="H47" s="160"/>
      <c r="I47" s="161"/>
      <c r="J47" s="162"/>
    </row>
    <row r="48" customFormat="false" ht="12.75" hidden="false" customHeight="false" outlineLevel="0" collapsed="false">
      <c r="G48" s="44"/>
    </row>
    <row r="49" customFormat="false" ht="12.75" hidden="false" customHeight="false" outlineLevel="0" collapsed="false">
      <c r="A49" s="12" t="s">
        <v>2</v>
      </c>
      <c r="B49" s="48"/>
      <c r="G49" s="44"/>
    </row>
    <row r="50" customFormat="false" ht="12.75" hidden="false" customHeight="false" outlineLevel="0" collapsed="false">
      <c r="A50" s="22" t="s">
        <v>70</v>
      </c>
      <c r="B50" s="48"/>
      <c r="G50" s="44"/>
    </row>
    <row r="51" customFormat="false" ht="12.75" hidden="false" customHeight="false" outlineLevel="0" collapsed="false">
      <c r="B51" s="48"/>
      <c r="G51" s="44"/>
    </row>
    <row r="52" customFormat="false" ht="12.75" hidden="false" customHeight="false" outlineLevel="0" collapsed="false">
      <c r="A52" s="54"/>
      <c r="B52" s="163"/>
      <c r="C52" s="55" t="s">
        <v>180</v>
      </c>
      <c r="D52" s="25" t="s">
        <v>146</v>
      </c>
      <c r="E52" s="25" t="s">
        <v>87</v>
      </c>
      <c r="F52" s="57" t="s">
        <v>89</v>
      </c>
      <c r="G52" s="164" t="s">
        <v>88</v>
      </c>
      <c r="H52" s="25" t="s">
        <v>147</v>
      </c>
      <c r="I52" s="0"/>
    </row>
    <row r="53" customFormat="false" ht="12.75" hidden="false" customHeight="false" outlineLevel="0" collapsed="false">
      <c r="A53" s="58"/>
      <c r="B53" s="59" t="s">
        <v>149</v>
      </c>
      <c r="C53" s="59" t="s">
        <v>87</v>
      </c>
      <c r="D53" s="26" t="s">
        <v>90</v>
      </c>
      <c r="E53" s="26" t="s">
        <v>88</v>
      </c>
      <c r="F53" s="61" t="s">
        <v>90</v>
      </c>
      <c r="G53" s="166" t="s">
        <v>90</v>
      </c>
      <c r="H53" s="26" t="s">
        <v>151</v>
      </c>
      <c r="I53" s="0"/>
    </row>
    <row r="54" customFormat="false" ht="12.75" hidden="false" customHeight="false" outlineLevel="0" collapsed="false">
      <c r="A54" s="27" t="s">
        <v>92</v>
      </c>
      <c r="B54" s="62" t="s">
        <v>152</v>
      </c>
      <c r="C54" s="62" t="s">
        <v>154</v>
      </c>
      <c r="D54" s="27" t="s">
        <v>155</v>
      </c>
      <c r="E54" s="27" t="s">
        <v>95</v>
      </c>
      <c r="F54" s="65" t="s">
        <v>152</v>
      </c>
      <c r="G54" s="168" t="s">
        <v>153</v>
      </c>
      <c r="H54" s="27" t="s">
        <v>156</v>
      </c>
      <c r="I54" s="0"/>
    </row>
    <row r="55" customFormat="false" ht="12.75" hidden="false" customHeight="false" outlineLevel="0" collapsed="false">
      <c r="A55" s="66" t="str">
        <f aca="false">E21</f>
        <v>07/01/x1</v>
      </c>
      <c r="B55" s="169" t="n">
        <f aca="false">F21</f>
        <v>0.0139</v>
      </c>
      <c r="C55" s="70" t="n">
        <f aca="false">G22</f>
        <v>0.019525</v>
      </c>
      <c r="D55" s="28" t="n">
        <f aca="false">H21</f>
        <v>-5000000</v>
      </c>
      <c r="E55" s="28" t="n">
        <f aca="false">I21</f>
        <v>0</v>
      </c>
      <c r="F55" s="320" t="n">
        <f aca="false">J21</f>
        <v>0</v>
      </c>
      <c r="G55" s="29" t="n">
        <f aca="false">K21</f>
        <v>0</v>
      </c>
      <c r="H55" s="321" t="n">
        <f aca="false">L21</f>
        <v>0</v>
      </c>
    </row>
    <row r="56" customFormat="false" ht="12.75" hidden="false" customHeight="false" outlineLevel="0" collapsed="false">
      <c r="A56" s="119" t="str">
        <f aca="false">E22</f>
        <v>09/30/x1</v>
      </c>
      <c r="B56" s="123" t="n">
        <f aca="false">F22</f>
        <v>0.0139</v>
      </c>
      <c r="C56" s="123" t="n">
        <f aca="false">G22</f>
        <v>0.019525</v>
      </c>
      <c r="D56" s="125" t="n">
        <f aca="false">H22</f>
        <v>-5000000</v>
      </c>
      <c r="E56" s="125" t="n">
        <f aca="false">I22</f>
        <v>97625</v>
      </c>
      <c r="F56" s="126" t="n">
        <f aca="false">J22</f>
        <v>-0.002725</v>
      </c>
      <c r="G56" s="172" t="n">
        <f aca="false">K22</f>
        <v>13625</v>
      </c>
      <c r="H56" s="279" t="n">
        <f aca="false">L22</f>
        <v>-124250</v>
      </c>
    </row>
    <row r="57" customFormat="false" ht="12.75" hidden="false" customHeight="false" outlineLevel="0" collapsed="false">
      <c r="A57" s="22" t="s">
        <v>70</v>
      </c>
      <c r="B57" s="48"/>
      <c r="G57" s="44"/>
      <c r="H57" s="0"/>
      <c r="I57" s="0"/>
      <c r="J57" s="0"/>
    </row>
    <row r="58" customFormat="false" ht="12.75" hidden="false" customHeight="false" outlineLevel="0" collapsed="false">
      <c r="A58" s="175" t="s">
        <v>70</v>
      </c>
      <c r="B58" s="176"/>
      <c r="C58" s="176"/>
      <c r="D58" s="175"/>
      <c r="E58" s="175"/>
      <c r="F58" s="176"/>
      <c r="G58" s="178"/>
      <c r="H58" s="175"/>
      <c r="I58" s="0"/>
      <c r="J58" s="0"/>
    </row>
    <row r="59" s="183" customFormat="true" ht="12.75" hidden="false" customHeight="false" outlineLevel="0" collapsed="false">
      <c r="A59" s="179"/>
      <c r="B59" s="180"/>
      <c r="C59" s="180"/>
      <c r="D59" s="179"/>
      <c r="E59" s="179"/>
      <c r="F59" s="322" t="s">
        <v>173</v>
      </c>
      <c r="G59" s="182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46" t="s">
        <v>174</v>
      </c>
      <c r="F60" s="323" t="s">
        <v>175</v>
      </c>
      <c r="G60" s="185" t="s">
        <v>176</v>
      </c>
      <c r="H60" s="0"/>
      <c r="I60" s="0"/>
      <c r="J60" s="0"/>
    </row>
    <row r="61" customFormat="false" ht="12.75" hidden="false" customHeight="false" outlineLevel="0" collapsed="false">
      <c r="A61" s="186" t="str">
        <f aca="false">E22</f>
        <v>09/30/x1</v>
      </c>
      <c r="B61" s="47" t="s">
        <v>178</v>
      </c>
      <c r="F61" s="319" t="n">
        <f aca="false">-F62</f>
        <v>-97625</v>
      </c>
      <c r="G61" s="187" t="n">
        <f aca="false">F61+G43</f>
        <v>4902375</v>
      </c>
      <c r="H61" s="0"/>
      <c r="I61" s="0"/>
      <c r="J61" s="0"/>
      <c r="O61" s="183"/>
      <c r="P61" s="183"/>
      <c r="Q61" s="183"/>
      <c r="R61" s="183"/>
    </row>
    <row r="62" customFormat="false" ht="12.75" hidden="false" customHeight="false" outlineLevel="0" collapsed="false">
      <c r="B62" s="47" t="s">
        <v>181</v>
      </c>
      <c r="F62" s="319" t="n">
        <f aca="false">I22</f>
        <v>97625</v>
      </c>
      <c r="G62" s="187" t="n">
        <f aca="false">F62</f>
        <v>97625</v>
      </c>
      <c r="H62" s="0"/>
      <c r="I62" s="0"/>
      <c r="J62" s="0"/>
      <c r="O62" s="183"/>
      <c r="P62" s="183"/>
      <c r="Q62" s="183"/>
      <c r="R62" s="183"/>
    </row>
    <row r="63" customFormat="false" ht="12.75" hidden="false" customHeight="false" outlineLevel="0" collapsed="false">
      <c r="B63" s="188" t="s">
        <v>182</v>
      </c>
      <c r="F63" s="319"/>
      <c r="G63" s="187"/>
      <c r="H63" s="0"/>
      <c r="I63" s="0"/>
      <c r="J63" s="0"/>
      <c r="O63" s="183"/>
      <c r="P63" s="183"/>
      <c r="Q63" s="183"/>
      <c r="R63" s="183"/>
    </row>
    <row r="64" customFormat="false" ht="12.75" hidden="false" customHeight="false" outlineLevel="0" collapsed="false">
      <c r="B64" s="188"/>
      <c r="D64" s="22" t="s">
        <v>70</v>
      </c>
      <c r="F64" s="319"/>
      <c r="G64" s="187"/>
      <c r="H64" s="0"/>
      <c r="I64" s="0"/>
      <c r="J64" s="0"/>
      <c r="O64" s="183"/>
      <c r="P64" s="183"/>
      <c r="Q64" s="183"/>
      <c r="R64" s="183"/>
    </row>
    <row r="65" customFormat="false" ht="12.75" hidden="false" customHeight="false" outlineLevel="0" collapsed="false">
      <c r="A65" s="186" t="str">
        <f aca="false">E22</f>
        <v>09/30/x1</v>
      </c>
      <c r="B65" s="47" t="s">
        <v>178</v>
      </c>
      <c r="F65" s="324" t="n">
        <f aca="false">-K22</f>
        <v>-13625</v>
      </c>
      <c r="G65" s="187" t="n">
        <f aca="false">F65+G61</f>
        <v>4888750</v>
      </c>
      <c r="H65" s="0"/>
      <c r="I65" s="0"/>
      <c r="J65" s="0"/>
    </row>
    <row r="66" customFormat="false" ht="12.75" hidden="false" customHeight="false" outlineLevel="0" collapsed="false">
      <c r="B66" s="47" t="s">
        <v>181</v>
      </c>
      <c r="F66" s="319" t="n">
        <f aca="false">-F65</f>
        <v>13625</v>
      </c>
      <c r="G66" s="187" t="n">
        <f aca="false">F66+G62</f>
        <v>111250</v>
      </c>
      <c r="H66" s="0"/>
      <c r="I66" s="0"/>
      <c r="J66" s="0"/>
    </row>
    <row r="67" customFormat="false" ht="12.75" hidden="false" customHeight="false" outlineLevel="0" collapsed="false">
      <c r="B67" s="188" t="s">
        <v>183</v>
      </c>
      <c r="F67" s="324"/>
      <c r="G67" s="189"/>
      <c r="H67" s="0"/>
      <c r="I67" s="0"/>
      <c r="J67" s="0"/>
    </row>
    <row r="68" customFormat="false" ht="12.75" hidden="false" customHeight="false" outlineLevel="0" collapsed="false">
      <c r="B68" s="188"/>
      <c r="D68" s="22" t="s">
        <v>70</v>
      </c>
      <c r="F68" s="324"/>
      <c r="G68" s="189"/>
      <c r="H68" s="0"/>
      <c r="I68" s="0"/>
      <c r="J68" s="0"/>
    </row>
    <row r="69" customFormat="false" ht="12.75" hidden="false" customHeight="false" outlineLevel="0" collapsed="false">
      <c r="A69" s="186" t="str">
        <f aca="false">E22</f>
        <v>09/30/x1</v>
      </c>
      <c r="B69" s="47" t="s">
        <v>184</v>
      </c>
      <c r="F69" s="319" t="n">
        <f aca="false">L22</f>
        <v>-124250</v>
      </c>
      <c r="G69" s="187" t="n">
        <f aca="false">F69</f>
        <v>-124250</v>
      </c>
      <c r="H69" s="0"/>
      <c r="I69" s="0"/>
      <c r="J69" s="0"/>
    </row>
    <row r="70" customFormat="false" ht="12.75" hidden="false" customHeight="false" outlineLevel="0" collapsed="false">
      <c r="A70" s="190"/>
      <c r="B70" s="47" t="s">
        <v>207</v>
      </c>
      <c r="F70" s="319" t="n">
        <f aca="false">-F69</f>
        <v>124250</v>
      </c>
      <c r="G70" s="187" t="n">
        <f aca="false">F70</f>
        <v>124250</v>
      </c>
      <c r="H70" s="0"/>
      <c r="I70" s="0"/>
      <c r="J70" s="0"/>
    </row>
    <row r="71" customFormat="false" ht="12.75" hidden="false" customHeight="false" outlineLevel="0" collapsed="false">
      <c r="A71" s="190"/>
      <c r="B71" s="188" t="s">
        <v>186</v>
      </c>
      <c r="F71" s="324"/>
      <c r="G71" s="189"/>
      <c r="H71" s="0"/>
      <c r="I71" s="0"/>
      <c r="J71" s="0"/>
    </row>
    <row r="72" customFormat="false" ht="12.75" hidden="false" customHeight="false" outlineLevel="0" collapsed="false">
      <c r="A72" s="190"/>
      <c r="B72" s="188"/>
      <c r="F72" s="324"/>
      <c r="G72" s="189"/>
      <c r="H72" s="0"/>
      <c r="I72" s="0"/>
      <c r="J72" s="0"/>
    </row>
    <row r="73" customFormat="false" ht="12.75" hidden="false" customHeight="false" outlineLevel="0" collapsed="false">
      <c r="A73" s="186" t="str">
        <f aca="false">E22</f>
        <v>09/30/x1</v>
      </c>
      <c r="B73" s="47" t="s">
        <v>181</v>
      </c>
      <c r="F73" s="325" t="n">
        <f aca="false">-G66</f>
        <v>-111250</v>
      </c>
      <c r="G73" s="187" t="n">
        <f aca="false">F73</f>
        <v>-111250</v>
      </c>
      <c r="H73" s="0"/>
      <c r="I73" s="0"/>
      <c r="J73" s="0"/>
    </row>
    <row r="74" customFormat="false" ht="12.75" hidden="false" customHeight="false" outlineLevel="0" collapsed="false">
      <c r="B74" s="47" t="s">
        <v>187</v>
      </c>
      <c r="F74" s="319" t="n">
        <f aca="false">-F73</f>
        <v>111250</v>
      </c>
      <c r="G74" s="187" t="n">
        <f aca="false">F74</f>
        <v>111250</v>
      </c>
      <c r="H74" s="0"/>
      <c r="I74" s="0"/>
      <c r="J74" s="0"/>
    </row>
    <row r="75" customFormat="false" ht="12.75" hidden="false" customHeight="false" outlineLevel="0" collapsed="false">
      <c r="B75" s="188" t="s">
        <v>188</v>
      </c>
      <c r="F75" s="326"/>
      <c r="G75" s="191"/>
      <c r="H75" s="0"/>
      <c r="I75" s="0"/>
      <c r="J75" s="0"/>
    </row>
    <row r="76" customFormat="false" ht="12.75" hidden="false" customHeight="false" outlineLevel="0" collapsed="false">
      <c r="F76" s="327"/>
      <c r="G76" s="192"/>
      <c r="H76" s="0"/>
      <c r="I76" s="0"/>
      <c r="J76" s="0"/>
    </row>
    <row r="77" customFormat="false" ht="12.75" hidden="false" customHeight="false" outlineLevel="0" collapsed="false">
      <c r="A77" s="155"/>
      <c r="B77" s="156"/>
      <c r="C77" s="157"/>
      <c r="D77" s="155"/>
      <c r="E77" s="155"/>
      <c r="F77" s="243"/>
      <c r="G77" s="159"/>
      <c r="H77" s="159"/>
      <c r="I77" s="0"/>
      <c r="J77" s="0"/>
    </row>
    <row r="78" customFormat="false" ht="12.75" hidden="false" customHeight="false" outlineLevel="0" collapsed="false">
      <c r="F78" s="328"/>
      <c r="G78" s="44"/>
      <c r="H78" s="0"/>
      <c r="I78" s="0"/>
      <c r="J78" s="0"/>
    </row>
    <row r="79" customFormat="false" ht="12.75" hidden="false" customHeight="false" outlineLevel="0" collapsed="false">
      <c r="A79" s="12" t="s">
        <v>2</v>
      </c>
      <c r="B79" s="48"/>
      <c r="F79" s="328"/>
      <c r="G79" s="44"/>
      <c r="H79" s="0"/>
      <c r="I79" s="0"/>
      <c r="J79" s="0"/>
    </row>
    <row r="80" customFormat="false" ht="12.75" hidden="false" customHeight="false" outlineLevel="0" collapsed="false">
      <c r="B80" s="48"/>
      <c r="F80" s="328"/>
      <c r="G80" s="44"/>
    </row>
    <row r="81" customFormat="false" ht="12.75" hidden="false" customHeight="false" outlineLevel="0" collapsed="false">
      <c r="B81" s="48"/>
      <c r="F81" s="328"/>
      <c r="G81" s="44"/>
    </row>
    <row r="82" customFormat="false" ht="12.75" hidden="false" customHeight="false" outlineLevel="0" collapsed="false">
      <c r="A82" s="54"/>
      <c r="B82" s="55" t="s">
        <v>145</v>
      </c>
      <c r="C82" s="55" t="s">
        <v>180</v>
      </c>
      <c r="D82" s="25" t="s">
        <v>146</v>
      </c>
      <c r="E82" s="25" t="s">
        <v>87</v>
      </c>
      <c r="F82" s="329" t="s">
        <v>89</v>
      </c>
      <c r="G82" s="164" t="s">
        <v>88</v>
      </c>
      <c r="H82" s="25" t="s">
        <v>147</v>
      </c>
      <c r="I82" s="0"/>
    </row>
    <row r="83" customFormat="false" ht="12.75" hidden="false" customHeight="false" outlineLevel="0" collapsed="false">
      <c r="A83" s="58"/>
      <c r="B83" s="59" t="s">
        <v>149</v>
      </c>
      <c r="C83" s="59" t="s">
        <v>87</v>
      </c>
      <c r="D83" s="26" t="s">
        <v>90</v>
      </c>
      <c r="E83" s="26" t="s">
        <v>88</v>
      </c>
      <c r="F83" s="330" t="s">
        <v>90</v>
      </c>
      <c r="G83" s="166" t="s">
        <v>90</v>
      </c>
      <c r="H83" s="26" t="s">
        <v>151</v>
      </c>
      <c r="I83" s="0"/>
    </row>
    <row r="84" customFormat="false" ht="12.75" hidden="false" customHeight="false" outlineLevel="0" collapsed="false">
      <c r="A84" s="27" t="s">
        <v>92</v>
      </c>
      <c r="B84" s="62" t="s">
        <v>152</v>
      </c>
      <c r="C84" s="62" t="s">
        <v>154</v>
      </c>
      <c r="D84" s="27" t="s">
        <v>155</v>
      </c>
      <c r="E84" s="27" t="s">
        <v>95</v>
      </c>
      <c r="F84" s="331" t="s">
        <v>152</v>
      </c>
      <c r="G84" s="168" t="s">
        <v>153</v>
      </c>
      <c r="H84" s="27" t="s">
        <v>156</v>
      </c>
      <c r="I84" s="0"/>
    </row>
    <row r="85" customFormat="false" ht="12.75" hidden="false" customHeight="false" outlineLevel="0" collapsed="false">
      <c r="A85" s="119" t="str">
        <f aca="false">E22</f>
        <v>09/30/x1</v>
      </c>
      <c r="B85" s="123" t="n">
        <f aca="false">F22</f>
        <v>0.0139</v>
      </c>
      <c r="C85" s="123" t="n">
        <f aca="false">G22</f>
        <v>0.019525</v>
      </c>
      <c r="D85" s="125" t="n">
        <f aca="false">H22</f>
        <v>-5000000</v>
      </c>
      <c r="E85" s="125" t="n">
        <f aca="false">I22</f>
        <v>97625</v>
      </c>
      <c r="F85" s="126" t="n">
        <f aca="false">J22</f>
        <v>-0.002725</v>
      </c>
      <c r="G85" s="172" t="n">
        <f aca="false">K22</f>
        <v>13625</v>
      </c>
      <c r="H85" s="279" t="n">
        <f aca="false">L22</f>
        <v>-124250</v>
      </c>
    </row>
    <row r="86" customFormat="false" ht="12.75" hidden="false" customHeight="false" outlineLevel="0" collapsed="false">
      <c r="A86" s="78" t="str">
        <f aca="false">E23</f>
        <v>12/31/x1</v>
      </c>
      <c r="B86" s="81" t="n">
        <f aca="false">F23</f>
        <v>0.014075</v>
      </c>
      <c r="C86" s="81" t="n">
        <f aca="false">G23</f>
        <v>0.0197</v>
      </c>
      <c r="D86" s="32" t="n">
        <f aca="false">H23</f>
        <v>-5000000</v>
      </c>
      <c r="E86" s="32" t="n">
        <f aca="false">I23</f>
        <v>98500</v>
      </c>
      <c r="F86" s="332" t="n">
        <f aca="false">J23</f>
        <v>-0.00255</v>
      </c>
      <c r="G86" s="33" t="n">
        <f aca="false">K23</f>
        <v>12750</v>
      </c>
      <c r="H86" s="333" t="n">
        <f aca="false">L23</f>
        <v>-369000</v>
      </c>
    </row>
    <row r="87" customFormat="false" ht="12.75" hidden="false" customHeight="false" outlineLevel="0" collapsed="false">
      <c r="A87" s="22" t="s">
        <v>70</v>
      </c>
      <c r="B87" s="48"/>
      <c r="F87" s="328"/>
      <c r="G87" s="44"/>
      <c r="H87" s="0"/>
      <c r="I87" s="0"/>
      <c r="J87" s="0"/>
    </row>
    <row r="88" customFormat="false" ht="12.75" hidden="false" customHeight="false" outlineLevel="0" collapsed="false">
      <c r="A88" s="198" t="s">
        <v>70</v>
      </c>
      <c r="B88" s="199"/>
      <c r="C88" s="199"/>
      <c r="D88" s="198"/>
      <c r="E88" s="198"/>
      <c r="F88" s="334"/>
      <c r="G88" s="201"/>
      <c r="H88" s="201"/>
      <c r="I88" s="0"/>
      <c r="J88" s="0"/>
    </row>
    <row r="89" s="183" customFormat="true" ht="12.75" hidden="false" customHeight="false" outlineLevel="0" collapsed="false">
      <c r="A89" s="179"/>
      <c r="B89" s="180"/>
      <c r="C89" s="180"/>
      <c r="D89" s="179"/>
      <c r="E89" s="179"/>
      <c r="F89" s="335" t="s">
        <v>173</v>
      </c>
      <c r="G89" s="201"/>
      <c r="H89" s="0"/>
      <c r="I89" s="0"/>
      <c r="J89" s="0"/>
    </row>
    <row r="90" customFormat="false" ht="12.75" hidden="false" customHeight="false" outlineLevel="0" collapsed="false">
      <c r="A90" s="46" t="s">
        <v>174</v>
      </c>
      <c r="F90" s="336" t="s">
        <v>175</v>
      </c>
      <c r="G90" s="204" t="s">
        <v>176</v>
      </c>
      <c r="H90" s="0"/>
      <c r="I90" s="0"/>
      <c r="J90" s="0"/>
    </row>
    <row r="91" customFormat="false" ht="12.75" hidden="false" customHeight="false" outlineLevel="0" collapsed="false">
      <c r="A91" s="205" t="str">
        <f aca="false">E23</f>
        <v>12/31/x1</v>
      </c>
      <c r="B91" s="47" t="s">
        <v>178</v>
      </c>
      <c r="F91" s="319" t="n">
        <f aca="false">-F92</f>
        <v>-98500</v>
      </c>
      <c r="G91" s="187" t="n">
        <f aca="false">F91+G65</f>
        <v>4790250</v>
      </c>
      <c r="H91" s="0"/>
      <c r="I91" s="0"/>
      <c r="J91" s="0"/>
      <c r="O91" s="183"/>
      <c r="P91" s="183"/>
      <c r="Q91" s="183"/>
      <c r="R91" s="183"/>
    </row>
    <row r="92" customFormat="false" ht="12.75" hidden="false" customHeight="false" outlineLevel="0" collapsed="false">
      <c r="B92" s="47" t="s">
        <v>181</v>
      </c>
      <c r="F92" s="319" t="n">
        <f aca="false">I23</f>
        <v>98500</v>
      </c>
      <c r="G92" s="187" t="n">
        <f aca="false">F92</f>
        <v>98500</v>
      </c>
      <c r="H92" s="0"/>
      <c r="I92" s="0"/>
      <c r="J92" s="0"/>
      <c r="O92" s="183"/>
      <c r="P92" s="183"/>
      <c r="Q92" s="183"/>
      <c r="R92" s="183"/>
    </row>
    <row r="93" customFormat="false" ht="12.75" hidden="false" customHeight="false" outlineLevel="0" collapsed="false">
      <c r="B93" s="188" t="s">
        <v>182</v>
      </c>
      <c r="F93" s="319"/>
      <c r="G93" s="187"/>
      <c r="H93" s="0"/>
      <c r="I93" s="0"/>
      <c r="J93" s="0"/>
      <c r="O93" s="183"/>
      <c r="P93" s="183"/>
      <c r="Q93" s="183"/>
      <c r="R93" s="183"/>
    </row>
    <row r="94" customFormat="false" ht="12.75" hidden="false" customHeight="false" outlineLevel="0" collapsed="false">
      <c r="B94" s="188"/>
      <c r="D94" s="22" t="s">
        <v>70</v>
      </c>
      <c r="F94" s="319"/>
      <c r="G94" s="187"/>
      <c r="H94" s="0"/>
      <c r="I94" s="0"/>
      <c r="J94" s="0"/>
      <c r="O94" s="183"/>
      <c r="P94" s="183"/>
      <c r="Q94" s="183"/>
      <c r="R94" s="183"/>
    </row>
    <row r="95" customFormat="false" ht="12.75" hidden="false" customHeight="false" outlineLevel="0" collapsed="false">
      <c r="A95" s="205" t="str">
        <f aca="false">E23</f>
        <v>12/31/x1</v>
      </c>
      <c r="B95" s="47" t="s">
        <v>178</v>
      </c>
      <c r="F95" s="324" t="n">
        <f aca="false">-K23</f>
        <v>-12750</v>
      </c>
      <c r="G95" s="187" t="n">
        <f aca="false">F95+G91</f>
        <v>4777500</v>
      </c>
      <c r="H95" s="0"/>
      <c r="I95" s="0"/>
      <c r="J95" s="0"/>
    </row>
    <row r="96" customFormat="false" ht="12.75" hidden="false" customHeight="false" outlineLevel="0" collapsed="false">
      <c r="B96" s="47" t="s">
        <v>181</v>
      </c>
      <c r="F96" s="319" t="n">
        <f aca="false">-F95</f>
        <v>12750</v>
      </c>
      <c r="G96" s="187" t="n">
        <f aca="false">F96+G92</f>
        <v>111250</v>
      </c>
      <c r="H96" s="0"/>
      <c r="I96" s="0"/>
      <c r="J96" s="0"/>
    </row>
    <row r="97" customFormat="false" ht="12.75" hidden="false" customHeight="false" outlineLevel="0" collapsed="false">
      <c r="B97" s="188" t="s">
        <v>183</v>
      </c>
      <c r="F97" s="324"/>
      <c r="G97" s="189"/>
      <c r="H97" s="0"/>
      <c r="I97" s="0"/>
      <c r="J97" s="0"/>
    </row>
    <row r="98" customFormat="false" ht="12.75" hidden="false" customHeight="false" outlineLevel="0" collapsed="false">
      <c r="B98" s="188"/>
      <c r="C98" s="22" t="s">
        <v>70</v>
      </c>
      <c r="D98" s="22" t="s">
        <v>70</v>
      </c>
      <c r="F98" s="324"/>
      <c r="G98" s="189"/>
      <c r="H98" s="0"/>
      <c r="I98" s="0"/>
      <c r="J98" s="0"/>
    </row>
    <row r="99" customFormat="false" ht="12.75" hidden="false" customHeight="false" outlineLevel="0" collapsed="false">
      <c r="A99" s="205" t="str">
        <f aca="false">E23</f>
        <v>12/31/x1</v>
      </c>
      <c r="B99" s="47" t="s">
        <v>184</v>
      </c>
      <c r="F99" s="319" t="n">
        <f aca="false">L23-L22</f>
        <v>-244750</v>
      </c>
      <c r="G99" s="187" t="n">
        <f aca="false">F99+G69</f>
        <v>-369000</v>
      </c>
      <c r="H99" s="0"/>
      <c r="I99" s="0"/>
      <c r="J99" s="0"/>
    </row>
    <row r="100" customFormat="false" ht="12.75" hidden="false" customHeight="false" outlineLevel="0" collapsed="false">
      <c r="A100" s="190"/>
      <c r="B100" s="47" t="s">
        <v>207</v>
      </c>
      <c r="F100" s="319" t="n">
        <f aca="false">-F99</f>
        <v>244750</v>
      </c>
      <c r="G100" s="187" t="n">
        <f aca="false">F100+G70</f>
        <v>369000</v>
      </c>
      <c r="H100" s="0"/>
      <c r="I100" s="0"/>
      <c r="J100" s="0"/>
    </row>
    <row r="101" customFormat="false" ht="12.75" hidden="false" customHeight="false" outlineLevel="0" collapsed="false">
      <c r="A101" s="190"/>
      <c r="B101" s="188" t="s">
        <v>186</v>
      </c>
      <c r="F101" s="324"/>
      <c r="G101" s="189"/>
      <c r="H101" s="0"/>
      <c r="I101" s="0"/>
      <c r="J101" s="0"/>
    </row>
    <row r="102" customFormat="false" ht="12.75" hidden="false" customHeight="false" outlineLevel="0" collapsed="false">
      <c r="A102" s="190"/>
      <c r="B102" s="188"/>
      <c r="F102" s="324"/>
      <c r="G102" s="189"/>
      <c r="H102" s="0"/>
      <c r="I102" s="0"/>
      <c r="J102" s="0"/>
    </row>
    <row r="103" customFormat="false" ht="12.75" hidden="false" customHeight="false" outlineLevel="0" collapsed="false">
      <c r="A103" s="205" t="str">
        <f aca="false">E23</f>
        <v>12/31/x1</v>
      </c>
      <c r="B103" s="47" t="s">
        <v>181</v>
      </c>
      <c r="F103" s="325" t="n">
        <f aca="false">-G96</f>
        <v>-111250</v>
      </c>
      <c r="G103" s="187" t="n">
        <f aca="false">F103</f>
        <v>-111250</v>
      </c>
      <c r="H103" s="0"/>
      <c r="I103" s="0"/>
      <c r="J103" s="0"/>
    </row>
    <row r="104" customFormat="false" ht="12.75" hidden="false" customHeight="false" outlineLevel="0" collapsed="false">
      <c r="B104" s="47" t="s">
        <v>187</v>
      </c>
      <c r="F104" s="319" t="n">
        <f aca="false">-F103</f>
        <v>111250</v>
      </c>
      <c r="G104" s="187" t="n">
        <f aca="false">F104+G74</f>
        <v>222500</v>
      </c>
      <c r="H104" s="0"/>
      <c r="I104" s="0"/>
      <c r="J104" s="0"/>
    </row>
    <row r="105" customFormat="false" ht="12.75" hidden="false" customHeight="false" outlineLevel="0" collapsed="false">
      <c r="B105" s="188" t="s">
        <v>188</v>
      </c>
      <c r="F105" s="326"/>
      <c r="G105" s="191"/>
      <c r="H105" s="0"/>
      <c r="I105" s="0"/>
      <c r="J105" s="0"/>
    </row>
    <row r="106" customFormat="false" ht="12.75" hidden="false" customHeight="false" outlineLevel="0" collapsed="false">
      <c r="F106" s="328"/>
      <c r="G106" s="44"/>
      <c r="H106" s="0"/>
      <c r="I106" s="0"/>
      <c r="J106" s="0"/>
    </row>
    <row r="107" customFormat="false" ht="12.75" hidden="false" customHeight="false" outlineLevel="0" collapsed="false">
      <c r="A107" s="155"/>
      <c r="B107" s="156"/>
      <c r="C107" s="157"/>
      <c r="D107" s="155"/>
      <c r="E107" s="155"/>
      <c r="F107" s="243"/>
      <c r="G107" s="159"/>
      <c r="H107" s="159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328"/>
      <c r="G108" s="44"/>
      <c r="H108" s="0"/>
      <c r="I108" s="0"/>
      <c r="J108" s="0"/>
    </row>
    <row r="109" customFormat="false" ht="12.75" hidden="false" customHeight="false" outlineLevel="0" collapsed="false">
      <c r="A109" s="12" t="s">
        <v>2</v>
      </c>
      <c r="B109" s="48"/>
      <c r="F109" s="328"/>
      <c r="G109" s="44"/>
    </row>
    <row r="110" customFormat="false" ht="12.75" hidden="false" customHeight="false" outlineLevel="0" collapsed="false">
      <c r="A110" s="22" t="s">
        <v>70</v>
      </c>
      <c r="B110" s="48"/>
      <c r="F110" s="328"/>
      <c r="G110" s="44"/>
    </row>
    <row r="111" customFormat="false" ht="12.75" hidden="false" customHeight="false" outlineLevel="0" collapsed="false">
      <c r="B111" s="48"/>
      <c r="F111" s="328"/>
      <c r="G111" s="44"/>
    </row>
    <row r="112" customFormat="false" ht="12.75" hidden="false" customHeight="false" outlineLevel="0" collapsed="false">
      <c r="A112" s="54"/>
      <c r="B112" s="55" t="s">
        <v>145</v>
      </c>
      <c r="C112" s="55" t="s">
        <v>180</v>
      </c>
      <c r="D112" s="25" t="s">
        <v>146</v>
      </c>
      <c r="E112" s="25" t="s">
        <v>87</v>
      </c>
      <c r="F112" s="329" t="s">
        <v>89</v>
      </c>
      <c r="G112" s="164" t="s">
        <v>88</v>
      </c>
      <c r="H112" s="25" t="s">
        <v>147</v>
      </c>
      <c r="I112" s="0"/>
    </row>
    <row r="113" customFormat="false" ht="12.75" hidden="false" customHeight="false" outlineLevel="0" collapsed="false">
      <c r="A113" s="58"/>
      <c r="B113" s="59" t="s">
        <v>149</v>
      </c>
      <c r="C113" s="59" t="s">
        <v>87</v>
      </c>
      <c r="D113" s="26" t="s">
        <v>90</v>
      </c>
      <c r="E113" s="26" t="s">
        <v>88</v>
      </c>
      <c r="F113" s="330" t="s">
        <v>90</v>
      </c>
      <c r="G113" s="166" t="s">
        <v>90</v>
      </c>
      <c r="H113" s="26" t="s">
        <v>151</v>
      </c>
      <c r="I113" s="0"/>
    </row>
    <row r="114" customFormat="false" ht="12.75" hidden="false" customHeight="false" outlineLevel="0" collapsed="false">
      <c r="A114" s="27" t="s">
        <v>92</v>
      </c>
      <c r="B114" s="62" t="s">
        <v>152</v>
      </c>
      <c r="C114" s="62" t="s">
        <v>154</v>
      </c>
      <c r="D114" s="27" t="s">
        <v>155</v>
      </c>
      <c r="E114" s="27" t="s">
        <v>95</v>
      </c>
      <c r="F114" s="331" t="s">
        <v>152</v>
      </c>
      <c r="G114" s="168" t="s">
        <v>153</v>
      </c>
      <c r="H114" s="27" t="s">
        <v>156</v>
      </c>
      <c r="I114" s="0"/>
    </row>
    <row r="115" customFormat="false" ht="12.75" hidden="false" customHeight="false" outlineLevel="0" collapsed="false">
      <c r="A115" s="206" t="str">
        <f aca="false">E23</f>
        <v>12/31/x1</v>
      </c>
      <c r="B115" s="207" t="n">
        <f aca="false">F23</f>
        <v>0.014075</v>
      </c>
      <c r="C115" s="207" t="n">
        <f aca="false">G23</f>
        <v>0.0197</v>
      </c>
      <c r="D115" s="208" t="n">
        <f aca="false">H23</f>
        <v>-5000000</v>
      </c>
      <c r="E115" s="208" t="n">
        <f aca="false">I23</f>
        <v>98500</v>
      </c>
      <c r="F115" s="337" t="n">
        <f aca="false">J23</f>
        <v>-0.00255</v>
      </c>
      <c r="G115" s="210" t="n">
        <f aca="false">K23</f>
        <v>12750</v>
      </c>
      <c r="H115" s="211" t="n">
        <f aca="false">L23</f>
        <v>-369000</v>
      </c>
    </row>
    <row r="116" customFormat="false" ht="12.75" hidden="false" customHeight="false" outlineLevel="0" collapsed="false">
      <c r="A116" s="213" t="str">
        <f aca="false">E24</f>
        <v>03/31/x2</v>
      </c>
      <c r="B116" s="214" t="n">
        <f aca="false">F24</f>
        <v>0.0139</v>
      </c>
      <c r="C116" s="214" t="n">
        <f aca="false">G24</f>
        <v>0.019525</v>
      </c>
      <c r="D116" s="215" t="n">
        <f aca="false">H24</f>
        <v>-5000000</v>
      </c>
      <c r="E116" s="215" t="n">
        <f aca="false">I24</f>
        <v>97625</v>
      </c>
      <c r="F116" s="338" t="n">
        <f aca="false">J24</f>
        <v>-0.002725</v>
      </c>
      <c r="G116" s="217" t="n">
        <f aca="false">K24</f>
        <v>13625</v>
      </c>
      <c r="H116" s="218" t="n">
        <f aca="false">L24</f>
        <v>-429550</v>
      </c>
    </row>
    <row r="117" customFormat="false" ht="12.75" hidden="false" customHeight="false" outlineLevel="0" collapsed="false">
      <c r="A117" s="22" t="s">
        <v>70</v>
      </c>
      <c r="B117" s="48"/>
      <c r="F117" s="328"/>
      <c r="G117" s="44"/>
      <c r="I117" s="0"/>
      <c r="J117" s="0"/>
    </row>
    <row r="118" customFormat="false" ht="12.75" hidden="false" customHeight="false" outlineLevel="0" collapsed="false">
      <c r="A118" s="220" t="s">
        <v>70</v>
      </c>
      <c r="B118" s="221"/>
      <c r="C118" s="221"/>
      <c r="D118" s="220"/>
      <c r="E118" s="220"/>
      <c r="F118" s="339"/>
      <c r="G118" s="223"/>
      <c r="H118" s="224"/>
      <c r="I118" s="0"/>
      <c r="J118" s="0"/>
    </row>
    <row r="119" s="183" customFormat="true" ht="12.75" hidden="false" customHeight="false" outlineLevel="0" collapsed="false">
      <c r="A119" s="179"/>
      <c r="B119" s="180"/>
      <c r="C119" s="180"/>
      <c r="D119" s="179"/>
      <c r="E119" s="179"/>
      <c r="F119" s="340" t="s">
        <v>173</v>
      </c>
      <c r="G119" s="223"/>
      <c r="H119" s="0"/>
      <c r="I119" s="0"/>
      <c r="J119" s="0"/>
    </row>
    <row r="120" customFormat="false" ht="12.75" hidden="false" customHeight="false" outlineLevel="0" collapsed="false">
      <c r="A120" s="46" t="s">
        <v>174</v>
      </c>
      <c r="F120" s="341" t="s">
        <v>175</v>
      </c>
      <c r="G120" s="227" t="s">
        <v>176</v>
      </c>
      <c r="H120" s="0"/>
      <c r="I120" s="0"/>
      <c r="J120" s="0"/>
    </row>
    <row r="121" customFormat="false" ht="12.75" hidden="false" customHeight="false" outlineLevel="0" collapsed="false">
      <c r="A121" s="228" t="str">
        <f aca="false">E24</f>
        <v>03/31/x2</v>
      </c>
      <c r="B121" s="47" t="s">
        <v>178</v>
      </c>
      <c r="F121" s="319" t="n">
        <f aca="false">-F122</f>
        <v>-97625</v>
      </c>
      <c r="G121" s="187" t="n">
        <f aca="false">F121+G95</f>
        <v>4679875</v>
      </c>
      <c r="H121" s="0"/>
      <c r="I121" s="0"/>
      <c r="J121" s="0"/>
      <c r="O121" s="183"/>
      <c r="P121" s="183"/>
      <c r="Q121" s="183"/>
      <c r="R121" s="183"/>
    </row>
    <row r="122" customFormat="false" ht="12.75" hidden="false" customHeight="false" outlineLevel="0" collapsed="false">
      <c r="B122" s="47" t="s">
        <v>181</v>
      </c>
      <c r="F122" s="319" t="n">
        <f aca="false">I24</f>
        <v>97625</v>
      </c>
      <c r="G122" s="187" t="n">
        <f aca="false">F122</f>
        <v>97625</v>
      </c>
      <c r="H122" s="0"/>
      <c r="I122" s="0"/>
      <c r="J122" s="0"/>
      <c r="O122" s="183"/>
      <c r="P122" s="183"/>
      <c r="Q122" s="183"/>
      <c r="R122" s="183"/>
    </row>
    <row r="123" customFormat="false" ht="12.75" hidden="false" customHeight="false" outlineLevel="0" collapsed="false">
      <c r="B123" s="188" t="s">
        <v>182</v>
      </c>
      <c r="F123" s="319"/>
      <c r="G123" s="187"/>
      <c r="H123" s="0"/>
      <c r="I123" s="0"/>
      <c r="J123" s="0"/>
      <c r="O123" s="183"/>
      <c r="P123" s="183"/>
      <c r="Q123" s="183"/>
      <c r="R123" s="183"/>
    </row>
    <row r="124" customFormat="false" ht="12.75" hidden="false" customHeight="false" outlineLevel="0" collapsed="false">
      <c r="B124" s="188"/>
      <c r="D124" s="22" t="s">
        <v>70</v>
      </c>
      <c r="F124" s="319"/>
      <c r="G124" s="187"/>
      <c r="H124" s="0"/>
      <c r="I124" s="0"/>
      <c r="J124" s="0"/>
      <c r="O124" s="183"/>
      <c r="P124" s="183"/>
      <c r="Q124" s="183"/>
      <c r="R124" s="183"/>
    </row>
    <row r="125" customFormat="false" ht="12.75" hidden="false" customHeight="false" outlineLevel="0" collapsed="false">
      <c r="A125" s="228" t="str">
        <f aca="false">E24</f>
        <v>03/31/x2</v>
      </c>
      <c r="B125" s="47" t="s">
        <v>178</v>
      </c>
      <c r="F125" s="324" t="n">
        <f aca="false">-K24</f>
        <v>-13625</v>
      </c>
      <c r="G125" s="187" t="n">
        <f aca="false">F125+G121</f>
        <v>4666250</v>
      </c>
      <c r="H125" s="0"/>
      <c r="I125" s="0"/>
      <c r="J125" s="0"/>
    </row>
    <row r="126" customFormat="false" ht="12.75" hidden="false" customHeight="false" outlineLevel="0" collapsed="false">
      <c r="B126" s="47" t="s">
        <v>181</v>
      </c>
      <c r="F126" s="319" t="n">
        <f aca="false">-F125</f>
        <v>13625</v>
      </c>
      <c r="G126" s="187" t="n">
        <f aca="false">F126+G122</f>
        <v>111250</v>
      </c>
      <c r="H126" s="0"/>
      <c r="I126" s="0"/>
      <c r="J126" s="0"/>
    </row>
    <row r="127" customFormat="false" ht="12.75" hidden="false" customHeight="false" outlineLevel="0" collapsed="false">
      <c r="B127" s="188" t="s">
        <v>183</v>
      </c>
      <c r="F127" s="324"/>
      <c r="G127" s="189"/>
      <c r="H127" s="0"/>
      <c r="I127" s="0"/>
      <c r="J127" s="0"/>
    </row>
    <row r="128" customFormat="false" ht="12.75" hidden="false" customHeight="false" outlineLevel="0" collapsed="false">
      <c r="B128" s="188"/>
      <c r="C128" s="22" t="s">
        <v>70</v>
      </c>
      <c r="D128" s="22" t="s">
        <v>70</v>
      </c>
      <c r="F128" s="324"/>
      <c r="G128" s="189"/>
      <c r="H128" s="0"/>
      <c r="I128" s="0"/>
      <c r="J128" s="0"/>
    </row>
    <row r="129" customFormat="false" ht="12.75" hidden="false" customHeight="false" outlineLevel="0" collapsed="false">
      <c r="A129" s="228" t="str">
        <f aca="false">E24</f>
        <v>03/31/x2</v>
      </c>
      <c r="B129" s="47" t="s">
        <v>184</v>
      </c>
      <c r="F129" s="319" t="n">
        <f aca="false">L24-L23</f>
        <v>-60550</v>
      </c>
      <c r="G129" s="187" t="n">
        <f aca="false">F129+G99</f>
        <v>-429550</v>
      </c>
      <c r="H129" s="0"/>
      <c r="I129" s="0"/>
      <c r="J129" s="0"/>
    </row>
    <row r="130" customFormat="false" ht="12.75" hidden="false" customHeight="false" outlineLevel="0" collapsed="false">
      <c r="A130" s="190"/>
      <c r="B130" s="47" t="s">
        <v>207</v>
      </c>
      <c r="F130" s="319" t="n">
        <f aca="false">-F129</f>
        <v>60550</v>
      </c>
      <c r="G130" s="187" t="n">
        <f aca="false">F130+G100</f>
        <v>429550</v>
      </c>
      <c r="H130" s="0"/>
      <c r="I130" s="0"/>
      <c r="J130" s="0"/>
    </row>
    <row r="131" customFormat="false" ht="12.75" hidden="false" customHeight="false" outlineLevel="0" collapsed="false">
      <c r="A131" s="190"/>
      <c r="B131" s="188" t="s">
        <v>186</v>
      </c>
      <c r="F131" s="324"/>
      <c r="G131" s="189"/>
      <c r="H131" s="0"/>
      <c r="I131" s="0"/>
      <c r="J131" s="0"/>
    </row>
    <row r="132" customFormat="false" ht="12.75" hidden="false" customHeight="false" outlineLevel="0" collapsed="false">
      <c r="A132" s="190"/>
      <c r="B132" s="188"/>
      <c r="F132" s="324"/>
      <c r="G132" s="189"/>
      <c r="H132" s="0"/>
      <c r="I132" s="0"/>
      <c r="J132" s="0"/>
    </row>
    <row r="133" customFormat="false" ht="12.75" hidden="false" customHeight="false" outlineLevel="0" collapsed="false">
      <c r="A133" s="228" t="str">
        <f aca="false">E24</f>
        <v>03/31/x2</v>
      </c>
      <c r="B133" s="47" t="s">
        <v>181</v>
      </c>
      <c r="F133" s="325" t="n">
        <f aca="false">-G126</f>
        <v>-111250</v>
      </c>
      <c r="G133" s="187" t="n">
        <f aca="false">F133</f>
        <v>-111250</v>
      </c>
      <c r="H133" s="0"/>
      <c r="I133" s="0"/>
      <c r="J133" s="0"/>
    </row>
    <row r="134" customFormat="false" ht="12.75" hidden="false" customHeight="false" outlineLevel="0" collapsed="false">
      <c r="B134" s="47" t="s">
        <v>187</v>
      </c>
      <c r="F134" s="319" t="n">
        <f aca="false">-F133</f>
        <v>111250</v>
      </c>
      <c r="G134" s="187" t="n">
        <f aca="false">F134+G104</f>
        <v>333750</v>
      </c>
      <c r="H134" s="0"/>
      <c r="I134" s="0"/>
      <c r="J134" s="0"/>
    </row>
    <row r="135" customFormat="false" ht="12.75" hidden="false" customHeight="false" outlineLevel="0" collapsed="false">
      <c r="B135" s="188" t="s">
        <v>188</v>
      </c>
      <c r="F135" s="326"/>
      <c r="G135" s="191"/>
      <c r="H135" s="0"/>
      <c r="I135" s="0"/>
      <c r="J135" s="0"/>
    </row>
    <row r="136" customFormat="false" ht="12.75" hidden="false" customHeight="false" outlineLevel="0" collapsed="false">
      <c r="F136" s="328"/>
      <c r="G136" s="44"/>
      <c r="H136" s="0"/>
      <c r="I136" s="0"/>
      <c r="J136" s="0"/>
    </row>
    <row r="137" customFormat="false" ht="12.75" hidden="false" customHeight="false" outlineLevel="0" collapsed="false">
      <c r="A137" s="155"/>
      <c r="B137" s="156"/>
      <c r="C137" s="157"/>
      <c r="D137" s="155"/>
      <c r="E137" s="155"/>
      <c r="F137" s="243"/>
      <c r="G137" s="159"/>
      <c r="H137" s="159"/>
      <c r="I137" s="0"/>
      <c r="J137" s="0"/>
    </row>
    <row r="138" customFormat="false" ht="12.75" hidden="false" customHeight="false" outlineLevel="0" collapsed="false">
      <c r="G138" s="44"/>
      <c r="H138" s="0"/>
      <c r="I138" s="0"/>
      <c r="J138" s="0"/>
    </row>
    <row r="139" customFormat="false" ht="12.75" hidden="false" customHeight="false" outlineLevel="0" collapsed="false">
      <c r="A139" s="12" t="s">
        <v>2</v>
      </c>
      <c r="B139" s="48"/>
      <c r="F139" s="328"/>
      <c r="G139" s="44"/>
    </row>
    <row r="140" customFormat="false" ht="12.75" hidden="false" customHeight="false" outlineLevel="0" collapsed="false">
      <c r="B140" s="48"/>
      <c r="F140" s="328"/>
      <c r="G140" s="44"/>
    </row>
    <row r="141" customFormat="false" ht="12.75" hidden="false" customHeight="false" outlineLevel="0" collapsed="false">
      <c r="A141" s="54"/>
      <c r="B141" s="55" t="s">
        <v>145</v>
      </c>
      <c r="C141" s="55" t="s">
        <v>180</v>
      </c>
      <c r="D141" s="25" t="s">
        <v>146</v>
      </c>
      <c r="E141" s="25" t="s">
        <v>87</v>
      </c>
      <c r="F141" s="329" t="s">
        <v>89</v>
      </c>
      <c r="G141" s="164" t="s">
        <v>88</v>
      </c>
      <c r="H141" s="25" t="s">
        <v>147</v>
      </c>
      <c r="I141" s="0"/>
    </row>
    <row r="142" customFormat="false" ht="12.75" hidden="false" customHeight="false" outlineLevel="0" collapsed="false">
      <c r="A142" s="58"/>
      <c r="B142" s="59" t="s">
        <v>149</v>
      </c>
      <c r="C142" s="59" t="s">
        <v>87</v>
      </c>
      <c r="D142" s="26" t="s">
        <v>90</v>
      </c>
      <c r="E142" s="26" t="s">
        <v>88</v>
      </c>
      <c r="F142" s="330" t="s">
        <v>90</v>
      </c>
      <c r="G142" s="166" t="s">
        <v>90</v>
      </c>
      <c r="H142" s="26" t="s">
        <v>151</v>
      </c>
      <c r="I142" s="0"/>
    </row>
    <row r="143" customFormat="false" ht="12.75" hidden="false" customHeight="false" outlineLevel="0" collapsed="false">
      <c r="A143" s="27" t="s">
        <v>92</v>
      </c>
      <c r="B143" s="62" t="s">
        <v>152</v>
      </c>
      <c r="C143" s="62" t="s">
        <v>154</v>
      </c>
      <c r="D143" s="27" t="s">
        <v>155</v>
      </c>
      <c r="E143" s="27" t="s">
        <v>95</v>
      </c>
      <c r="F143" s="331" t="s">
        <v>152</v>
      </c>
      <c r="G143" s="168" t="s">
        <v>153</v>
      </c>
      <c r="H143" s="27" t="s">
        <v>156</v>
      </c>
      <c r="I143" s="0"/>
    </row>
    <row r="144" customFormat="false" ht="12.75" hidden="false" customHeight="false" outlineLevel="0" collapsed="false">
      <c r="A144" s="213" t="str">
        <f aca="false">E24</f>
        <v>03/31/x2</v>
      </c>
      <c r="B144" s="214" t="n">
        <f aca="false">F24</f>
        <v>0.0139</v>
      </c>
      <c r="C144" s="214" t="n">
        <f aca="false">G24</f>
        <v>0.019525</v>
      </c>
      <c r="D144" s="215" t="n">
        <f aca="false">H24</f>
        <v>-5000000</v>
      </c>
      <c r="E144" s="215" t="n">
        <f aca="false">I24</f>
        <v>97625</v>
      </c>
      <c r="F144" s="338" t="n">
        <f aca="false">J24</f>
        <v>-0.002725</v>
      </c>
      <c r="G144" s="217" t="n">
        <f aca="false">K24</f>
        <v>13625</v>
      </c>
      <c r="H144" s="218" t="n">
        <f aca="false">L24</f>
        <v>-429550</v>
      </c>
    </row>
    <row r="145" customFormat="false" ht="12.75" hidden="false" customHeight="false" outlineLevel="0" collapsed="false">
      <c r="A145" s="132" t="str">
        <f aca="false">E25</f>
        <v>06/30/x2</v>
      </c>
      <c r="B145" s="135" t="n">
        <f aca="false">F25</f>
        <v>0.013675</v>
      </c>
      <c r="C145" s="135" t="n">
        <f aca="false">G25</f>
        <v>0.0193</v>
      </c>
      <c r="D145" s="136" t="n">
        <f aca="false">H25</f>
        <v>-5000000</v>
      </c>
      <c r="E145" s="136" t="n">
        <f aca="false">I25</f>
        <v>96500</v>
      </c>
      <c r="F145" s="137" t="n">
        <f aca="false">J25</f>
        <v>-0.00295</v>
      </c>
      <c r="G145" s="231" t="n">
        <f aca="false">K25</f>
        <v>14750</v>
      </c>
      <c r="H145" s="232" t="n">
        <f aca="false">L25</f>
        <v>-214100</v>
      </c>
    </row>
    <row r="146" customFormat="false" ht="12.75" hidden="false" customHeight="false" outlineLevel="0" collapsed="false">
      <c r="A146" s="22" t="s">
        <v>70</v>
      </c>
      <c r="B146" s="48"/>
      <c r="F146" s="328"/>
      <c r="G146" s="44"/>
      <c r="I146" s="0"/>
      <c r="J146" s="0"/>
    </row>
    <row r="147" customFormat="false" ht="12.75" hidden="false" customHeight="false" outlineLevel="0" collapsed="false">
      <c r="A147" s="234" t="s">
        <v>70</v>
      </c>
      <c r="B147" s="235"/>
      <c r="C147" s="235"/>
      <c r="D147" s="234"/>
      <c r="E147" s="234"/>
      <c r="F147" s="342"/>
      <c r="G147" s="237"/>
      <c r="H147" s="238"/>
      <c r="I147" s="0"/>
      <c r="J147" s="0"/>
    </row>
    <row r="148" s="183" customFormat="true" ht="12.75" hidden="false" customHeight="false" outlineLevel="0" collapsed="false">
      <c r="A148" s="179"/>
      <c r="B148" s="180"/>
      <c r="C148" s="180"/>
      <c r="D148" s="179"/>
      <c r="E148" s="179"/>
      <c r="F148" s="343" t="s">
        <v>173</v>
      </c>
      <c r="G148" s="237"/>
      <c r="H148" s="0"/>
      <c r="I148" s="0"/>
      <c r="J148" s="0"/>
    </row>
    <row r="149" customFormat="false" ht="12.75" hidden="false" customHeight="false" outlineLevel="0" collapsed="false">
      <c r="A149" s="46" t="s">
        <v>174</v>
      </c>
      <c r="F149" s="344" t="s">
        <v>175</v>
      </c>
      <c r="G149" s="241" t="s">
        <v>176</v>
      </c>
      <c r="H149" s="0"/>
      <c r="I149" s="0"/>
      <c r="J149" s="0"/>
    </row>
    <row r="150" customFormat="false" ht="12.75" hidden="false" customHeight="false" outlineLevel="0" collapsed="false">
      <c r="A150" s="242" t="str">
        <f aca="false">E25</f>
        <v>06/30/x2</v>
      </c>
      <c r="B150" s="47" t="s">
        <v>178</v>
      </c>
      <c r="F150" s="319" t="n">
        <f aca="false">-F151</f>
        <v>-96500</v>
      </c>
      <c r="G150" s="187" t="n">
        <f aca="false">F150+G125</f>
        <v>4569750</v>
      </c>
      <c r="H150" s="0"/>
      <c r="I150" s="0"/>
      <c r="J150" s="0"/>
      <c r="O150" s="183"/>
      <c r="P150" s="183"/>
      <c r="Q150" s="183"/>
      <c r="R150" s="183"/>
    </row>
    <row r="151" customFormat="false" ht="12.75" hidden="false" customHeight="false" outlineLevel="0" collapsed="false">
      <c r="B151" s="47" t="s">
        <v>181</v>
      </c>
      <c r="F151" s="319" t="n">
        <f aca="false">I25</f>
        <v>96500</v>
      </c>
      <c r="G151" s="187" t="n">
        <f aca="false">F151</f>
        <v>96500</v>
      </c>
      <c r="H151" s="0"/>
      <c r="I151" s="0"/>
      <c r="J151" s="0"/>
      <c r="O151" s="183"/>
      <c r="P151" s="183"/>
      <c r="Q151" s="183"/>
      <c r="R151" s="183"/>
    </row>
    <row r="152" customFormat="false" ht="12.75" hidden="false" customHeight="false" outlineLevel="0" collapsed="false">
      <c r="B152" s="188" t="s">
        <v>182</v>
      </c>
      <c r="F152" s="319"/>
      <c r="G152" s="187"/>
      <c r="H152" s="0"/>
      <c r="I152" s="0"/>
      <c r="J152" s="0"/>
      <c r="O152" s="183"/>
      <c r="P152" s="183"/>
      <c r="Q152" s="183"/>
      <c r="R152" s="183"/>
    </row>
    <row r="153" customFormat="false" ht="12.75" hidden="false" customHeight="false" outlineLevel="0" collapsed="false">
      <c r="B153" s="188"/>
      <c r="D153" s="22" t="s">
        <v>70</v>
      </c>
      <c r="F153" s="319"/>
      <c r="G153" s="187"/>
      <c r="H153" s="0"/>
      <c r="I153" s="0"/>
      <c r="J153" s="0"/>
      <c r="O153" s="183"/>
      <c r="P153" s="183"/>
      <c r="Q153" s="183"/>
      <c r="R153" s="183"/>
    </row>
    <row r="154" customFormat="false" ht="12.75" hidden="false" customHeight="false" outlineLevel="0" collapsed="false">
      <c r="A154" s="242" t="str">
        <f aca="false">E25</f>
        <v>06/30/x2</v>
      </c>
      <c r="B154" s="47" t="s">
        <v>178</v>
      </c>
      <c r="F154" s="324" t="n">
        <f aca="false">-K25</f>
        <v>-14750</v>
      </c>
      <c r="G154" s="187" t="n">
        <f aca="false">F154+G150</f>
        <v>4555000</v>
      </c>
      <c r="H154" s="0"/>
      <c r="I154" s="0"/>
      <c r="J154" s="0"/>
    </row>
    <row r="155" customFormat="false" ht="12.75" hidden="false" customHeight="false" outlineLevel="0" collapsed="false">
      <c r="B155" s="47" t="s">
        <v>181</v>
      </c>
      <c r="F155" s="319" t="n">
        <f aca="false">-F154</f>
        <v>14750</v>
      </c>
      <c r="G155" s="187" t="n">
        <f aca="false">F155+G151</f>
        <v>111250</v>
      </c>
      <c r="H155" s="0"/>
      <c r="I155" s="0"/>
      <c r="J155" s="0"/>
    </row>
    <row r="156" customFormat="false" ht="12.75" hidden="false" customHeight="false" outlineLevel="0" collapsed="false">
      <c r="B156" s="188" t="s">
        <v>183</v>
      </c>
      <c r="F156" s="324"/>
      <c r="G156" s="189"/>
      <c r="H156" s="0"/>
      <c r="I156" s="0"/>
      <c r="J156" s="0"/>
    </row>
    <row r="157" customFormat="false" ht="12.75" hidden="false" customHeight="false" outlineLevel="0" collapsed="false">
      <c r="B157" s="188"/>
      <c r="C157" s="22" t="s">
        <v>70</v>
      </c>
      <c r="D157" s="22" t="s">
        <v>70</v>
      </c>
      <c r="F157" s="324"/>
      <c r="G157" s="189"/>
      <c r="H157" s="0"/>
      <c r="I157" s="0"/>
      <c r="J157" s="0"/>
    </row>
    <row r="158" customFormat="false" ht="12.75" hidden="false" customHeight="false" outlineLevel="0" collapsed="false">
      <c r="A158" s="242" t="str">
        <f aca="false">E25</f>
        <v>06/30/x2</v>
      </c>
      <c r="B158" s="47" t="s">
        <v>184</v>
      </c>
      <c r="F158" s="319" t="n">
        <f aca="false">L25-L24</f>
        <v>215450</v>
      </c>
      <c r="G158" s="187" t="n">
        <f aca="false">F158+G129</f>
        <v>-214100</v>
      </c>
      <c r="H158" s="0"/>
      <c r="I158" s="0"/>
      <c r="J158" s="0"/>
    </row>
    <row r="159" customFormat="false" ht="12.75" hidden="false" customHeight="false" outlineLevel="0" collapsed="false">
      <c r="A159" s="190"/>
      <c r="B159" s="47" t="s">
        <v>207</v>
      </c>
      <c r="F159" s="319" t="n">
        <f aca="false">-F158</f>
        <v>-215450</v>
      </c>
      <c r="G159" s="187" t="n">
        <f aca="false">F159+G130</f>
        <v>214100</v>
      </c>
      <c r="H159" s="0"/>
      <c r="I159" s="0"/>
      <c r="J159" s="0"/>
    </row>
    <row r="160" customFormat="false" ht="12.75" hidden="false" customHeight="false" outlineLevel="0" collapsed="false">
      <c r="A160" s="190"/>
      <c r="B160" s="188" t="s">
        <v>186</v>
      </c>
      <c r="F160" s="324"/>
      <c r="G160" s="189"/>
      <c r="H160" s="0"/>
      <c r="I160" s="0"/>
      <c r="J160" s="0"/>
    </row>
    <row r="161" customFormat="false" ht="12.75" hidden="false" customHeight="false" outlineLevel="0" collapsed="false">
      <c r="A161" s="190"/>
      <c r="B161" s="188"/>
      <c r="F161" s="324"/>
      <c r="G161" s="189"/>
      <c r="H161" s="0"/>
      <c r="I161" s="0"/>
      <c r="J161" s="0"/>
    </row>
    <row r="162" customFormat="false" ht="12.75" hidden="false" customHeight="false" outlineLevel="0" collapsed="false">
      <c r="A162" s="242" t="str">
        <f aca="false">E25</f>
        <v>06/30/x2</v>
      </c>
      <c r="B162" s="47" t="s">
        <v>181</v>
      </c>
      <c r="F162" s="325" t="n">
        <f aca="false">-G155</f>
        <v>-111250</v>
      </c>
      <c r="G162" s="187" t="n">
        <f aca="false">F162</f>
        <v>-111250</v>
      </c>
      <c r="H162" s="0"/>
      <c r="I162" s="0"/>
      <c r="J162" s="0"/>
    </row>
    <row r="163" customFormat="false" ht="12.75" hidden="false" customHeight="false" outlineLevel="0" collapsed="false">
      <c r="B163" s="47" t="s">
        <v>187</v>
      </c>
      <c r="F163" s="319" t="n">
        <f aca="false">-F162</f>
        <v>111250</v>
      </c>
      <c r="G163" s="187" t="n">
        <f aca="false">F163+G134</f>
        <v>445000</v>
      </c>
      <c r="H163" s="0"/>
      <c r="I163" s="0"/>
      <c r="J163" s="0"/>
    </row>
    <row r="164" customFormat="false" ht="12.75" hidden="false" customHeight="false" outlineLevel="0" collapsed="false">
      <c r="B164" s="188" t="s">
        <v>188</v>
      </c>
      <c r="F164" s="326"/>
      <c r="G164" s="191"/>
      <c r="H164" s="0"/>
      <c r="I164" s="0"/>
      <c r="J164" s="0"/>
    </row>
    <row r="165" customFormat="false" ht="12.75" hidden="false" customHeight="false" outlineLevel="0" collapsed="false">
      <c r="F165" s="328"/>
      <c r="G165" s="44"/>
      <c r="H165" s="0"/>
      <c r="I165" s="0"/>
      <c r="J165" s="0"/>
    </row>
    <row r="166" customFormat="false" ht="12.75" hidden="false" customHeight="false" outlineLevel="0" collapsed="false">
      <c r="A166" s="155"/>
      <c r="B166" s="156"/>
      <c r="C166" s="157"/>
      <c r="D166" s="155"/>
      <c r="E166" s="155"/>
      <c r="F166" s="243"/>
      <c r="G166" s="159"/>
      <c r="H166" s="243"/>
      <c r="I166" s="0"/>
      <c r="J166" s="0"/>
    </row>
    <row r="167" customFormat="false" ht="12.75" hidden="false" customHeight="false" outlineLevel="0" collapsed="false">
      <c r="G167" s="44"/>
    </row>
    <row r="168" customFormat="false" ht="12.75" hidden="false" customHeight="false" outlineLevel="0" collapsed="false">
      <c r="A168" s="12" t="s">
        <v>2</v>
      </c>
      <c r="B168" s="48"/>
      <c r="F168" s="328"/>
      <c r="G168" s="44"/>
    </row>
    <row r="169" customFormat="false" ht="12.75" hidden="false" customHeight="false" outlineLevel="0" collapsed="false">
      <c r="A169" s="22" t="s">
        <v>70</v>
      </c>
      <c r="B169" s="48"/>
      <c r="F169" s="328"/>
      <c r="G169" s="44"/>
    </row>
    <row r="170" customFormat="false" ht="12.75" hidden="false" customHeight="false" outlineLevel="0" collapsed="false">
      <c r="B170" s="48"/>
      <c r="F170" s="328"/>
      <c r="G170" s="44"/>
    </row>
    <row r="171" customFormat="false" ht="12.75" hidden="false" customHeight="false" outlineLevel="0" collapsed="false">
      <c r="A171" s="54"/>
      <c r="B171" s="55" t="s">
        <v>145</v>
      </c>
      <c r="C171" s="55" t="s">
        <v>180</v>
      </c>
      <c r="D171" s="25" t="s">
        <v>146</v>
      </c>
      <c r="E171" s="25" t="s">
        <v>87</v>
      </c>
      <c r="F171" s="329" t="s">
        <v>89</v>
      </c>
      <c r="G171" s="164" t="s">
        <v>88</v>
      </c>
      <c r="H171" s="25" t="s">
        <v>147</v>
      </c>
      <c r="I171" s="0"/>
    </row>
    <row r="172" customFormat="false" ht="12.75" hidden="false" customHeight="false" outlineLevel="0" collapsed="false">
      <c r="A172" s="58"/>
      <c r="B172" s="59" t="s">
        <v>149</v>
      </c>
      <c r="C172" s="59" t="s">
        <v>87</v>
      </c>
      <c r="D172" s="26" t="s">
        <v>90</v>
      </c>
      <c r="E172" s="26" t="s">
        <v>88</v>
      </c>
      <c r="F172" s="330" t="s">
        <v>90</v>
      </c>
      <c r="G172" s="166" t="s">
        <v>90</v>
      </c>
      <c r="H172" s="26" t="s">
        <v>151</v>
      </c>
      <c r="I172" s="0"/>
    </row>
    <row r="173" customFormat="false" ht="12.75" hidden="false" customHeight="false" outlineLevel="0" collapsed="false">
      <c r="A173" s="27" t="s">
        <v>92</v>
      </c>
      <c r="B173" s="62" t="s">
        <v>152</v>
      </c>
      <c r="C173" s="62" t="s">
        <v>154</v>
      </c>
      <c r="D173" s="27" t="s">
        <v>155</v>
      </c>
      <c r="E173" s="27" t="s">
        <v>95</v>
      </c>
      <c r="F173" s="331" t="s">
        <v>152</v>
      </c>
      <c r="G173" s="168" t="s">
        <v>153</v>
      </c>
      <c r="H173" s="27" t="s">
        <v>156</v>
      </c>
      <c r="I173" s="0"/>
    </row>
    <row r="174" customFormat="false" ht="12.75" hidden="false" customHeight="false" outlineLevel="0" collapsed="false">
      <c r="A174" s="132" t="str">
        <f aca="false">E25</f>
        <v>06/30/x2</v>
      </c>
      <c r="B174" s="135" t="n">
        <f aca="false">F25</f>
        <v>0.013675</v>
      </c>
      <c r="C174" s="135" t="n">
        <f aca="false">G25</f>
        <v>0.0193</v>
      </c>
      <c r="D174" s="136" t="n">
        <f aca="false">H25</f>
        <v>-5000000</v>
      </c>
      <c r="E174" s="136" t="n">
        <f aca="false">I25</f>
        <v>96500</v>
      </c>
      <c r="F174" s="137" t="n">
        <f aca="false">J25</f>
        <v>-0.00295</v>
      </c>
      <c r="G174" s="231" t="n">
        <f aca="false">K25</f>
        <v>14750</v>
      </c>
      <c r="H174" s="232" t="n">
        <f aca="false">L25</f>
        <v>-214100</v>
      </c>
    </row>
    <row r="175" customFormat="false" ht="12.75" hidden="false" customHeight="false" outlineLevel="0" collapsed="false">
      <c r="A175" s="245" t="str">
        <f aca="false">E26</f>
        <v>09/30x2</v>
      </c>
      <c r="B175" s="246" t="n">
        <f aca="false">F26</f>
        <v>0.016875</v>
      </c>
      <c r="C175" s="246" t="n">
        <f aca="false">G26</f>
        <v>0.0225</v>
      </c>
      <c r="D175" s="247" t="n">
        <f aca="false">H26</f>
        <v>-5000000</v>
      </c>
      <c r="E175" s="247" t="n">
        <f aca="false">I26</f>
        <v>112500</v>
      </c>
      <c r="F175" s="345" t="n">
        <f aca="false">J26</f>
        <v>0.00025</v>
      </c>
      <c r="G175" s="249" t="n">
        <f aca="false">K26</f>
        <v>-1250</v>
      </c>
      <c r="H175" s="250" t="n">
        <f aca="false">L26</f>
        <v>36452</v>
      </c>
    </row>
    <row r="176" customFormat="false" ht="12.75" hidden="false" customHeight="false" outlineLevel="0" collapsed="false">
      <c r="A176" s="22" t="s">
        <v>70</v>
      </c>
      <c r="B176" s="48"/>
      <c r="F176" s="328"/>
      <c r="G176" s="44"/>
      <c r="I176" s="0"/>
      <c r="J176" s="0"/>
    </row>
    <row r="177" customFormat="false" ht="12.75" hidden="false" customHeight="false" outlineLevel="0" collapsed="false">
      <c r="A177" s="252" t="s">
        <v>70</v>
      </c>
      <c r="B177" s="253"/>
      <c r="C177" s="253"/>
      <c r="D177" s="252"/>
      <c r="E177" s="252"/>
      <c r="F177" s="346"/>
      <c r="G177" s="255"/>
      <c r="H177" s="256"/>
      <c r="I177" s="0"/>
      <c r="J177" s="0"/>
    </row>
    <row r="178" s="183" customFormat="true" ht="12.75" hidden="false" customHeight="false" outlineLevel="0" collapsed="false">
      <c r="A178" s="179"/>
      <c r="B178" s="180"/>
      <c r="C178" s="180"/>
      <c r="D178" s="179"/>
      <c r="E178" s="179"/>
      <c r="F178" s="347" t="s">
        <v>173</v>
      </c>
      <c r="G178" s="255"/>
      <c r="H178" s="0"/>
      <c r="I178" s="0"/>
      <c r="J178" s="0"/>
    </row>
    <row r="179" customFormat="false" ht="12.75" hidden="false" customHeight="false" outlineLevel="0" collapsed="false">
      <c r="A179" s="46" t="s">
        <v>174</v>
      </c>
      <c r="F179" s="348" t="s">
        <v>175</v>
      </c>
      <c r="G179" s="259" t="s">
        <v>176</v>
      </c>
      <c r="H179" s="0"/>
      <c r="I179" s="0"/>
      <c r="J179" s="0"/>
    </row>
    <row r="180" customFormat="false" ht="12.75" hidden="false" customHeight="false" outlineLevel="0" collapsed="false">
      <c r="A180" s="260" t="str">
        <f aca="false">E26</f>
        <v>09/30x2</v>
      </c>
      <c r="B180" s="47" t="s">
        <v>178</v>
      </c>
      <c r="F180" s="319" t="n">
        <f aca="false">-F181</f>
        <v>-112500</v>
      </c>
      <c r="G180" s="187" t="n">
        <f aca="false">F180+G154</f>
        <v>4442500</v>
      </c>
      <c r="H180" s="0"/>
      <c r="I180" s="0"/>
      <c r="J180" s="0"/>
      <c r="O180" s="183"/>
      <c r="P180" s="183"/>
      <c r="Q180" s="183"/>
      <c r="R180" s="183"/>
    </row>
    <row r="181" customFormat="false" ht="12.75" hidden="false" customHeight="false" outlineLevel="0" collapsed="false">
      <c r="B181" s="47" t="s">
        <v>181</v>
      </c>
      <c r="F181" s="319" t="n">
        <f aca="false">I26</f>
        <v>112500</v>
      </c>
      <c r="G181" s="187" t="n">
        <f aca="false">F181</f>
        <v>112500</v>
      </c>
      <c r="H181" s="0"/>
      <c r="I181" s="0"/>
      <c r="J181" s="0"/>
      <c r="O181" s="183"/>
      <c r="P181" s="183"/>
      <c r="Q181" s="183"/>
      <c r="R181" s="183"/>
    </row>
    <row r="182" customFormat="false" ht="12.75" hidden="false" customHeight="false" outlineLevel="0" collapsed="false">
      <c r="B182" s="188" t="s">
        <v>182</v>
      </c>
      <c r="F182" s="319"/>
      <c r="G182" s="187"/>
      <c r="H182" s="0"/>
      <c r="I182" s="0"/>
      <c r="J182" s="0"/>
      <c r="O182" s="183"/>
      <c r="P182" s="183"/>
      <c r="Q182" s="183"/>
      <c r="R182" s="183"/>
    </row>
    <row r="183" customFormat="false" ht="12.75" hidden="false" customHeight="false" outlineLevel="0" collapsed="false">
      <c r="B183" s="188"/>
      <c r="D183" s="22" t="s">
        <v>70</v>
      </c>
      <c r="F183" s="319"/>
      <c r="G183" s="187"/>
      <c r="H183" s="0"/>
      <c r="I183" s="0"/>
      <c r="J183" s="0"/>
      <c r="O183" s="183"/>
      <c r="P183" s="183"/>
      <c r="Q183" s="183"/>
      <c r="R183" s="183"/>
    </row>
    <row r="184" customFormat="false" ht="12.75" hidden="false" customHeight="false" outlineLevel="0" collapsed="false">
      <c r="A184" s="260" t="str">
        <f aca="false">E26</f>
        <v>09/30x2</v>
      </c>
      <c r="B184" s="47" t="s">
        <v>178</v>
      </c>
      <c r="F184" s="324" t="n">
        <f aca="false">-K26</f>
        <v>1250</v>
      </c>
      <c r="G184" s="187" t="n">
        <f aca="false">F184+G180</f>
        <v>4443750</v>
      </c>
      <c r="H184" s="0"/>
      <c r="I184" s="0"/>
      <c r="J184" s="0"/>
    </row>
    <row r="185" customFormat="false" ht="12.75" hidden="false" customHeight="false" outlineLevel="0" collapsed="false">
      <c r="B185" s="47" t="s">
        <v>181</v>
      </c>
      <c r="F185" s="319" t="n">
        <f aca="false">-F184</f>
        <v>-1250</v>
      </c>
      <c r="G185" s="187" t="n">
        <f aca="false">F185+G181</f>
        <v>111250</v>
      </c>
      <c r="H185" s="0"/>
      <c r="I185" s="0"/>
      <c r="J185" s="0"/>
    </row>
    <row r="186" customFormat="false" ht="12.75" hidden="false" customHeight="false" outlineLevel="0" collapsed="false">
      <c r="B186" s="188" t="s">
        <v>183</v>
      </c>
      <c r="F186" s="324"/>
      <c r="G186" s="189"/>
      <c r="H186" s="0"/>
      <c r="I186" s="0"/>
      <c r="J186" s="0"/>
    </row>
    <row r="187" customFormat="false" ht="12.75" hidden="false" customHeight="false" outlineLevel="0" collapsed="false">
      <c r="B187" s="188"/>
      <c r="C187" s="22" t="s">
        <v>70</v>
      </c>
      <c r="D187" s="22" t="s">
        <v>70</v>
      </c>
      <c r="F187" s="324"/>
      <c r="G187" s="189"/>
      <c r="H187" s="0"/>
      <c r="I187" s="0"/>
      <c r="J187" s="0"/>
    </row>
    <row r="188" customFormat="false" ht="12.75" hidden="false" customHeight="false" outlineLevel="0" collapsed="false">
      <c r="A188" s="260" t="str">
        <f aca="false">E26</f>
        <v>09/30x2</v>
      </c>
      <c r="B188" s="47" t="s">
        <v>184</v>
      </c>
      <c r="F188" s="319" t="n">
        <f aca="false">L26-L25</f>
        <v>250552</v>
      </c>
      <c r="G188" s="187" t="n">
        <f aca="false">F188+G158</f>
        <v>36452</v>
      </c>
      <c r="H188" s="0"/>
      <c r="I188" s="0"/>
      <c r="J188" s="0"/>
    </row>
    <row r="189" customFormat="false" ht="12.75" hidden="false" customHeight="false" outlineLevel="0" collapsed="false">
      <c r="A189" s="190"/>
      <c r="B189" s="47" t="s">
        <v>207</v>
      </c>
      <c r="F189" s="319" t="n">
        <f aca="false">-F188</f>
        <v>-250552</v>
      </c>
      <c r="G189" s="187" t="n">
        <f aca="false">F189+G159</f>
        <v>-36452</v>
      </c>
      <c r="H189" s="0"/>
      <c r="I189" s="0"/>
      <c r="J189" s="0"/>
    </row>
    <row r="190" customFormat="false" ht="12.75" hidden="false" customHeight="false" outlineLevel="0" collapsed="false">
      <c r="A190" s="190"/>
      <c r="B190" s="188" t="s">
        <v>186</v>
      </c>
      <c r="F190" s="324"/>
      <c r="G190" s="189"/>
      <c r="H190" s="0"/>
      <c r="I190" s="0"/>
      <c r="J190" s="0"/>
    </row>
    <row r="191" customFormat="false" ht="12.75" hidden="false" customHeight="false" outlineLevel="0" collapsed="false">
      <c r="A191" s="190"/>
      <c r="B191" s="188"/>
      <c r="F191" s="324"/>
      <c r="G191" s="189"/>
      <c r="H191" s="0"/>
      <c r="I191" s="0"/>
      <c r="J191" s="0"/>
    </row>
    <row r="192" customFormat="false" ht="12.75" hidden="false" customHeight="false" outlineLevel="0" collapsed="false">
      <c r="A192" s="260" t="str">
        <f aca="false">E26</f>
        <v>09/30x2</v>
      </c>
      <c r="B192" s="47" t="s">
        <v>181</v>
      </c>
      <c r="F192" s="324" t="n">
        <f aca="false">-G185</f>
        <v>-111250</v>
      </c>
      <c r="G192" s="187" t="n">
        <f aca="false">F192</f>
        <v>-111250</v>
      </c>
      <c r="H192" s="0"/>
      <c r="I192" s="0"/>
      <c r="J192" s="0"/>
    </row>
    <row r="193" customFormat="false" ht="12.75" hidden="false" customHeight="false" outlineLevel="0" collapsed="false">
      <c r="B193" s="47" t="s">
        <v>187</v>
      </c>
      <c r="F193" s="319" t="n">
        <f aca="false">-F192</f>
        <v>111250</v>
      </c>
      <c r="G193" s="187" t="n">
        <f aca="false">F193+G163</f>
        <v>556250</v>
      </c>
      <c r="H193" s="0"/>
      <c r="I193" s="0"/>
      <c r="J193" s="0"/>
    </row>
    <row r="194" customFormat="false" ht="12.75" hidden="false" customHeight="false" outlineLevel="0" collapsed="false">
      <c r="B194" s="188" t="s">
        <v>188</v>
      </c>
      <c r="F194" s="326"/>
      <c r="G194" s="191"/>
      <c r="H194" s="0"/>
      <c r="I194" s="0"/>
      <c r="J194" s="0"/>
    </row>
    <row r="195" customFormat="false" ht="12.75" hidden="false" customHeight="false" outlineLevel="0" collapsed="false">
      <c r="F195" s="328"/>
      <c r="G195" s="44"/>
      <c r="H195" s="0"/>
      <c r="I195" s="0"/>
      <c r="J195" s="0"/>
    </row>
    <row r="196" customFormat="false" ht="12.75" hidden="false" customHeight="false" outlineLevel="0" collapsed="false">
      <c r="A196" s="155"/>
      <c r="B196" s="156"/>
      <c r="C196" s="157"/>
      <c r="D196" s="155"/>
      <c r="E196" s="155"/>
      <c r="F196" s="243"/>
      <c r="G196" s="159"/>
      <c r="H196" s="243"/>
      <c r="I196" s="0"/>
      <c r="J196" s="0"/>
    </row>
    <row r="197" customFormat="false" ht="12.75" hidden="false" customHeight="false" outlineLevel="0" collapsed="false">
      <c r="F197" s="328"/>
      <c r="G197" s="44"/>
    </row>
    <row r="198" customFormat="false" ht="12.75" hidden="false" customHeight="false" outlineLevel="0" collapsed="false">
      <c r="A198" s="12" t="s">
        <v>2</v>
      </c>
      <c r="B198" s="48"/>
      <c r="F198" s="328"/>
      <c r="G198" s="44"/>
    </row>
    <row r="199" customFormat="false" ht="12.75" hidden="false" customHeight="false" outlineLevel="0" collapsed="false">
      <c r="A199" s="22" t="s">
        <v>70</v>
      </c>
      <c r="B199" s="48"/>
      <c r="F199" s="328"/>
      <c r="G199" s="44"/>
    </row>
    <row r="200" customFormat="false" ht="12.75" hidden="false" customHeight="false" outlineLevel="0" collapsed="false">
      <c r="B200" s="48"/>
      <c r="F200" s="328"/>
      <c r="G200" s="44"/>
    </row>
    <row r="201" customFormat="false" ht="12.75" hidden="false" customHeight="false" outlineLevel="0" collapsed="false">
      <c r="A201" s="54"/>
      <c r="B201" s="55" t="s">
        <v>145</v>
      </c>
      <c r="C201" s="55" t="s">
        <v>180</v>
      </c>
      <c r="D201" s="25" t="s">
        <v>146</v>
      </c>
      <c r="E201" s="25" t="s">
        <v>87</v>
      </c>
      <c r="F201" s="329" t="s">
        <v>89</v>
      </c>
      <c r="G201" s="164" t="s">
        <v>88</v>
      </c>
      <c r="H201" s="25" t="s">
        <v>147</v>
      </c>
      <c r="I201" s="0"/>
    </row>
    <row r="202" customFormat="false" ht="12.75" hidden="false" customHeight="false" outlineLevel="0" collapsed="false">
      <c r="A202" s="58"/>
      <c r="B202" s="59" t="s">
        <v>149</v>
      </c>
      <c r="C202" s="59" t="s">
        <v>87</v>
      </c>
      <c r="D202" s="26" t="s">
        <v>90</v>
      </c>
      <c r="E202" s="26" t="s">
        <v>88</v>
      </c>
      <c r="F202" s="330" t="s">
        <v>90</v>
      </c>
      <c r="G202" s="166" t="s">
        <v>90</v>
      </c>
      <c r="H202" s="26" t="s">
        <v>151</v>
      </c>
      <c r="I202" s="0"/>
    </row>
    <row r="203" customFormat="false" ht="12.75" hidden="false" customHeight="false" outlineLevel="0" collapsed="false">
      <c r="A203" s="27" t="s">
        <v>92</v>
      </c>
      <c r="B203" s="62" t="s">
        <v>152</v>
      </c>
      <c r="C203" s="62" t="s">
        <v>154</v>
      </c>
      <c r="D203" s="27" t="s">
        <v>155</v>
      </c>
      <c r="E203" s="27" t="s">
        <v>95</v>
      </c>
      <c r="F203" s="331" t="s">
        <v>152</v>
      </c>
      <c r="G203" s="168" t="s">
        <v>153</v>
      </c>
      <c r="H203" s="27" t="s">
        <v>156</v>
      </c>
      <c r="I203" s="0"/>
    </row>
    <row r="204" customFormat="false" ht="12.75" hidden="false" customHeight="false" outlineLevel="0" collapsed="false">
      <c r="A204" s="245" t="str">
        <f aca="false">E26</f>
        <v>09/30x2</v>
      </c>
      <c r="B204" s="246" t="n">
        <f aca="false">F26</f>
        <v>0.016875</v>
      </c>
      <c r="C204" s="246" t="n">
        <f aca="false">G26</f>
        <v>0.0225</v>
      </c>
      <c r="D204" s="247" t="n">
        <f aca="false">H26</f>
        <v>-5000000</v>
      </c>
      <c r="E204" s="247" t="n">
        <f aca="false">I26</f>
        <v>112500</v>
      </c>
      <c r="F204" s="345" t="n">
        <f aca="false">J26</f>
        <v>0.00025</v>
      </c>
      <c r="G204" s="249" t="n">
        <f aca="false">K26</f>
        <v>-1250</v>
      </c>
      <c r="H204" s="250" t="n">
        <f aca="false">L26</f>
        <v>36452</v>
      </c>
    </row>
    <row r="205" customFormat="false" ht="12.75" hidden="false" customHeight="false" outlineLevel="0" collapsed="false">
      <c r="A205" s="262" t="str">
        <f aca="false">E27</f>
        <v>12/31/x2</v>
      </c>
      <c r="B205" s="263" t="n">
        <f aca="false">F27</f>
        <v>0.01715</v>
      </c>
      <c r="C205" s="263" t="n">
        <f aca="false">G27</f>
        <v>0.022775</v>
      </c>
      <c r="D205" s="264" t="n">
        <f aca="false">H27</f>
        <v>-5000000</v>
      </c>
      <c r="E205" s="264" t="n">
        <f aca="false">I27</f>
        <v>113875</v>
      </c>
      <c r="F205" s="349" t="n">
        <f aca="false">J27</f>
        <v>0.000524999999999998</v>
      </c>
      <c r="G205" s="266" t="n">
        <f aca="false">K27</f>
        <v>-2624.99999999999</v>
      </c>
      <c r="H205" s="267" t="n">
        <f aca="false">L27</f>
        <v>74358</v>
      </c>
    </row>
    <row r="206" customFormat="false" ht="12.75" hidden="false" customHeight="false" outlineLevel="0" collapsed="false">
      <c r="A206" s="22" t="s">
        <v>70</v>
      </c>
      <c r="B206" s="48"/>
      <c r="F206" s="328"/>
      <c r="G206" s="44"/>
      <c r="I206" s="0"/>
      <c r="J206" s="0"/>
    </row>
    <row r="207" customFormat="false" ht="12.75" hidden="false" customHeight="false" outlineLevel="0" collapsed="false">
      <c r="A207" s="269" t="s">
        <v>70</v>
      </c>
      <c r="B207" s="270"/>
      <c r="C207" s="270"/>
      <c r="D207" s="269"/>
      <c r="E207" s="269"/>
      <c r="F207" s="350"/>
      <c r="G207" s="272"/>
      <c r="H207" s="273"/>
      <c r="I207" s="0"/>
      <c r="J207" s="0"/>
    </row>
    <row r="208" s="183" customFormat="true" ht="12.75" hidden="false" customHeight="false" outlineLevel="0" collapsed="false">
      <c r="A208" s="179"/>
      <c r="B208" s="180"/>
      <c r="C208" s="180"/>
      <c r="D208" s="179"/>
      <c r="E208" s="179"/>
      <c r="F208" s="351" t="s">
        <v>173</v>
      </c>
      <c r="G208" s="272"/>
      <c r="H208" s="0"/>
      <c r="I208" s="0"/>
      <c r="J208" s="0"/>
    </row>
    <row r="209" customFormat="false" ht="12.75" hidden="false" customHeight="false" outlineLevel="0" collapsed="false">
      <c r="A209" s="46" t="s">
        <v>174</v>
      </c>
      <c r="F209" s="352" t="s">
        <v>175</v>
      </c>
      <c r="G209" s="276" t="s">
        <v>176</v>
      </c>
      <c r="H209" s="0"/>
      <c r="I209" s="0"/>
      <c r="J209" s="0"/>
    </row>
    <row r="210" customFormat="false" ht="12.75" hidden="false" customHeight="false" outlineLevel="0" collapsed="false">
      <c r="A210" s="277" t="str">
        <f aca="false">E27</f>
        <v>12/31/x2</v>
      </c>
      <c r="B210" s="47" t="s">
        <v>178</v>
      </c>
      <c r="F210" s="319" t="n">
        <f aca="false">-F211</f>
        <v>-113875</v>
      </c>
      <c r="G210" s="187" t="n">
        <f aca="false">F210+G184</f>
        <v>4329875</v>
      </c>
      <c r="H210" s="0"/>
      <c r="I210" s="0"/>
      <c r="J210" s="0"/>
      <c r="O210" s="183"/>
      <c r="P210" s="183"/>
      <c r="Q210" s="183"/>
      <c r="R210" s="183"/>
    </row>
    <row r="211" customFormat="false" ht="12.75" hidden="false" customHeight="false" outlineLevel="0" collapsed="false">
      <c r="B211" s="47" t="s">
        <v>181</v>
      </c>
      <c r="F211" s="319" t="n">
        <f aca="false">I27</f>
        <v>113875</v>
      </c>
      <c r="G211" s="187" t="n">
        <f aca="false">F211</f>
        <v>113875</v>
      </c>
      <c r="H211" s="0"/>
      <c r="I211" s="0"/>
      <c r="J211" s="0"/>
      <c r="O211" s="183"/>
      <c r="P211" s="183"/>
      <c r="Q211" s="183"/>
      <c r="R211" s="183"/>
    </row>
    <row r="212" customFormat="false" ht="12.75" hidden="false" customHeight="false" outlineLevel="0" collapsed="false">
      <c r="B212" s="188" t="s">
        <v>182</v>
      </c>
      <c r="F212" s="319"/>
      <c r="G212" s="187"/>
      <c r="H212" s="0"/>
      <c r="I212" s="0"/>
      <c r="J212" s="0"/>
      <c r="O212" s="183"/>
      <c r="P212" s="183"/>
      <c r="Q212" s="183"/>
      <c r="R212" s="183"/>
    </row>
    <row r="213" customFormat="false" ht="12.75" hidden="false" customHeight="false" outlineLevel="0" collapsed="false">
      <c r="B213" s="188"/>
      <c r="D213" s="22" t="s">
        <v>70</v>
      </c>
      <c r="F213" s="319"/>
      <c r="G213" s="187"/>
      <c r="H213" s="0"/>
      <c r="I213" s="0"/>
      <c r="J213" s="0"/>
      <c r="O213" s="183"/>
      <c r="P213" s="183"/>
      <c r="Q213" s="183"/>
      <c r="R213" s="183"/>
    </row>
    <row r="214" customFormat="false" ht="12.75" hidden="false" customHeight="false" outlineLevel="0" collapsed="false">
      <c r="A214" s="277" t="str">
        <f aca="false">E27</f>
        <v>12/31/x2</v>
      </c>
      <c r="B214" s="47" t="s">
        <v>178</v>
      </c>
      <c r="F214" s="324" t="n">
        <f aca="false">-K27</f>
        <v>2624.99999999999</v>
      </c>
      <c r="G214" s="187" t="n">
        <f aca="false">F214+G210</f>
        <v>4332500</v>
      </c>
      <c r="H214" s="0"/>
      <c r="I214" s="0"/>
      <c r="J214" s="0"/>
    </row>
    <row r="215" customFormat="false" ht="12.75" hidden="false" customHeight="false" outlineLevel="0" collapsed="false">
      <c r="B215" s="47" t="s">
        <v>181</v>
      </c>
      <c r="F215" s="319" t="n">
        <f aca="false">-F214</f>
        <v>-2624.99999999999</v>
      </c>
      <c r="G215" s="187" t="n">
        <f aca="false">F215+G211</f>
        <v>111250</v>
      </c>
      <c r="H215" s="0"/>
      <c r="I215" s="0"/>
      <c r="J215" s="0"/>
    </row>
    <row r="216" customFormat="false" ht="12.75" hidden="false" customHeight="false" outlineLevel="0" collapsed="false">
      <c r="B216" s="188" t="s">
        <v>183</v>
      </c>
      <c r="F216" s="324"/>
      <c r="G216" s="189"/>
      <c r="H216" s="0"/>
      <c r="I216" s="0"/>
      <c r="J216" s="0"/>
    </row>
    <row r="217" customFormat="false" ht="12.75" hidden="false" customHeight="false" outlineLevel="0" collapsed="false">
      <c r="B217" s="188"/>
      <c r="C217" s="22" t="s">
        <v>70</v>
      </c>
      <c r="D217" s="22" t="s">
        <v>70</v>
      </c>
      <c r="F217" s="324"/>
      <c r="G217" s="189"/>
      <c r="H217" s="0"/>
      <c r="I217" s="0"/>
      <c r="J217" s="0"/>
    </row>
    <row r="218" customFormat="false" ht="12.75" hidden="false" customHeight="false" outlineLevel="0" collapsed="false">
      <c r="A218" s="277" t="str">
        <f aca="false">E27</f>
        <v>12/31/x2</v>
      </c>
      <c r="B218" s="47" t="s">
        <v>184</v>
      </c>
      <c r="F218" s="319" t="n">
        <f aca="false">L27-L26</f>
        <v>37906</v>
      </c>
      <c r="G218" s="187" t="n">
        <f aca="false">F218+G188</f>
        <v>74358</v>
      </c>
      <c r="H218" s="0"/>
      <c r="I218" s="0"/>
      <c r="J218" s="0"/>
    </row>
    <row r="219" customFormat="false" ht="12.75" hidden="false" customHeight="false" outlineLevel="0" collapsed="false">
      <c r="A219" s="190"/>
      <c r="B219" s="47" t="s">
        <v>207</v>
      </c>
      <c r="F219" s="319" t="n">
        <f aca="false">-F218</f>
        <v>-37906</v>
      </c>
      <c r="G219" s="187" t="n">
        <f aca="false">F219+G189</f>
        <v>-74358</v>
      </c>
      <c r="H219" s="0"/>
      <c r="I219" s="0"/>
      <c r="J219" s="0"/>
    </row>
    <row r="220" customFormat="false" ht="12.75" hidden="false" customHeight="false" outlineLevel="0" collapsed="false">
      <c r="A220" s="190"/>
      <c r="B220" s="188" t="s">
        <v>186</v>
      </c>
      <c r="F220" s="324"/>
      <c r="G220" s="189"/>
      <c r="H220" s="0"/>
      <c r="I220" s="0"/>
      <c r="J220" s="0"/>
    </row>
    <row r="221" customFormat="false" ht="12.75" hidden="false" customHeight="false" outlineLevel="0" collapsed="false">
      <c r="A221" s="190"/>
      <c r="B221" s="188"/>
      <c r="F221" s="324"/>
      <c r="G221" s="189"/>
      <c r="H221" s="0"/>
      <c r="I221" s="0"/>
      <c r="J221" s="0"/>
    </row>
    <row r="222" customFormat="false" ht="12.75" hidden="false" customHeight="false" outlineLevel="0" collapsed="false">
      <c r="A222" s="277" t="str">
        <f aca="false">E27</f>
        <v>12/31/x2</v>
      </c>
      <c r="B222" s="47" t="s">
        <v>181</v>
      </c>
      <c r="F222" s="324" t="n">
        <f aca="false">-G215</f>
        <v>-111250</v>
      </c>
      <c r="G222" s="187" t="n">
        <f aca="false">F222</f>
        <v>-111250</v>
      </c>
      <c r="H222" s="0"/>
      <c r="I222" s="0"/>
      <c r="J222" s="0"/>
    </row>
    <row r="223" customFormat="false" ht="12.75" hidden="false" customHeight="false" outlineLevel="0" collapsed="false">
      <c r="B223" s="47" t="s">
        <v>187</v>
      </c>
      <c r="F223" s="319" t="n">
        <f aca="false">-F222</f>
        <v>111250</v>
      </c>
      <c r="G223" s="187" t="n">
        <f aca="false">F223+G193</f>
        <v>667500</v>
      </c>
      <c r="H223" s="0"/>
      <c r="I223" s="0"/>
      <c r="J223" s="0"/>
    </row>
    <row r="224" customFormat="false" ht="12.75" hidden="false" customHeight="false" outlineLevel="0" collapsed="false">
      <c r="B224" s="188" t="s">
        <v>188</v>
      </c>
      <c r="F224" s="326"/>
      <c r="G224" s="191"/>
      <c r="H224" s="0"/>
      <c r="I224" s="0"/>
      <c r="J224" s="0"/>
    </row>
    <row r="225" customFormat="false" ht="12.75" hidden="false" customHeight="false" outlineLevel="0" collapsed="false">
      <c r="F225" s="328"/>
      <c r="G225" s="44"/>
      <c r="H225" s="0"/>
      <c r="I225" s="0"/>
      <c r="J225" s="0"/>
    </row>
    <row r="226" customFormat="false" ht="12.75" hidden="false" customHeight="false" outlineLevel="0" collapsed="false">
      <c r="A226" s="155"/>
      <c r="B226" s="156"/>
      <c r="C226" s="157"/>
      <c r="D226" s="155"/>
      <c r="E226" s="155"/>
      <c r="F226" s="243"/>
      <c r="G226" s="159"/>
      <c r="H226" s="243"/>
      <c r="I226" s="0"/>
      <c r="J226" s="0"/>
    </row>
    <row r="227" customFormat="false" ht="12.75" hidden="false" customHeight="false" outlineLevel="0" collapsed="false">
      <c r="G227" s="44"/>
    </row>
    <row r="228" customFormat="false" ht="12.75" hidden="false" customHeight="false" outlineLevel="0" collapsed="false">
      <c r="A228" s="12" t="s">
        <v>2</v>
      </c>
      <c r="B228" s="48"/>
      <c r="F228" s="328"/>
      <c r="G228" s="44"/>
    </row>
    <row r="229" customFormat="false" ht="12.75" hidden="false" customHeight="false" outlineLevel="0" collapsed="false">
      <c r="A229" s="22" t="s">
        <v>70</v>
      </c>
      <c r="B229" s="48"/>
      <c r="F229" s="328"/>
      <c r="G229" s="44"/>
    </row>
    <row r="230" customFormat="false" ht="12.75" hidden="false" customHeight="false" outlineLevel="0" collapsed="false">
      <c r="B230" s="48"/>
      <c r="F230" s="328"/>
      <c r="G230" s="44"/>
    </row>
    <row r="231" customFormat="false" ht="12.75" hidden="false" customHeight="false" outlineLevel="0" collapsed="false">
      <c r="A231" s="54"/>
      <c r="B231" s="55" t="s">
        <v>145</v>
      </c>
      <c r="C231" s="55" t="s">
        <v>180</v>
      </c>
      <c r="D231" s="25" t="s">
        <v>146</v>
      </c>
      <c r="E231" s="25" t="s">
        <v>87</v>
      </c>
      <c r="F231" s="329" t="s">
        <v>89</v>
      </c>
      <c r="G231" s="164" t="s">
        <v>88</v>
      </c>
      <c r="H231" s="25" t="s">
        <v>147</v>
      </c>
      <c r="I231" s="0"/>
    </row>
    <row r="232" customFormat="false" ht="12.75" hidden="false" customHeight="false" outlineLevel="0" collapsed="false">
      <c r="A232" s="58"/>
      <c r="B232" s="59" t="s">
        <v>149</v>
      </c>
      <c r="C232" s="59" t="s">
        <v>87</v>
      </c>
      <c r="D232" s="26" t="s">
        <v>90</v>
      </c>
      <c r="E232" s="26" t="s">
        <v>88</v>
      </c>
      <c r="F232" s="330" t="s">
        <v>90</v>
      </c>
      <c r="G232" s="166" t="s">
        <v>90</v>
      </c>
      <c r="H232" s="26" t="s">
        <v>151</v>
      </c>
      <c r="I232" s="0"/>
    </row>
    <row r="233" customFormat="false" ht="12.75" hidden="false" customHeight="false" outlineLevel="0" collapsed="false">
      <c r="A233" s="27" t="s">
        <v>92</v>
      </c>
      <c r="B233" s="62" t="s">
        <v>152</v>
      </c>
      <c r="C233" s="62" t="s">
        <v>154</v>
      </c>
      <c r="D233" s="27" t="s">
        <v>155</v>
      </c>
      <c r="E233" s="27" t="s">
        <v>95</v>
      </c>
      <c r="F233" s="331" t="s">
        <v>152</v>
      </c>
      <c r="G233" s="168" t="s">
        <v>153</v>
      </c>
      <c r="H233" s="27" t="s">
        <v>156</v>
      </c>
      <c r="I233" s="0"/>
    </row>
    <row r="234" customFormat="false" ht="12.75" hidden="false" customHeight="false" outlineLevel="0" collapsed="false">
      <c r="A234" s="262" t="str">
        <f aca="false">E27</f>
        <v>12/31/x2</v>
      </c>
      <c r="B234" s="263" t="n">
        <f aca="false">F27</f>
        <v>0.01715</v>
      </c>
      <c r="C234" s="263" t="n">
        <f aca="false">G27</f>
        <v>0.022775</v>
      </c>
      <c r="D234" s="264" t="n">
        <f aca="false">H27</f>
        <v>-5000000</v>
      </c>
      <c r="E234" s="264" t="n">
        <f aca="false">I27</f>
        <v>113875</v>
      </c>
      <c r="F234" s="349" t="n">
        <f aca="false">J27</f>
        <v>0.000524999999999998</v>
      </c>
      <c r="G234" s="266" t="n">
        <f aca="false">K27</f>
        <v>-2624.99999999999</v>
      </c>
      <c r="H234" s="267" t="n">
        <f aca="false">L27</f>
        <v>74358</v>
      </c>
    </row>
    <row r="235" customFormat="false" ht="12.75" hidden="false" customHeight="false" outlineLevel="0" collapsed="false">
      <c r="A235" s="119" t="str">
        <f aca="false">E28</f>
        <v>03/31/x3</v>
      </c>
      <c r="B235" s="123" t="n">
        <f aca="false">F28</f>
        <v>0.017425</v>
      </c>
      <c r="C235" s="123" t="n">
        <f aca="false">G28</f>
        <v>0.02305</v>
      </c>
      <c r="D235" s="125" t="n">
        <f aca="false">H28</f>
        <v>-5000000</v>
      </c>
      <c r="E235" s="125" t="n">
        <f aca="false">I28</f>
        <v>115250</v>
      </c>
      <c r="F235" s="126" t="n">
        <f aca="false">J28</f>
        <v>0.000799999999999999</v>
      </c>
      <c r="G235" s="172" t="n">
        <f aca="false">K28</f>
        <v>-3999.99999999999</v>
      </c>
      <c r="H235" s="279" t="n">
        <f aca="false">L28</f>
        <v>98763</v>
      </c>
    </row>
    <row r="236" customFormat="false" ht="12.75" hidden="false" customHeight="false" outlineLevel="0" collapsed="false">
      <c r="A236" s="22" t="s">
        <v>70</v>
      </c>
      <c r="B236" s="48"/>
      <c r="F236" s="328"/>
      <c r="G236" s="44"/>
      <c r="I236" s="0"/>
      <c r="J236" s="0"/>
    </row>
    <row r="237" customFormat="false" ht="12.75" hidden="false" customHeight="false" outlineLevel="0" collapsed="false">
      <c r="A237" s="175" t="s">
        <v>70</v>
      </c>
      <c r="B237" s="176"/>
      <c r="C237" s="176"/>
      <c r="D237" s="175"/>
      <c r="E237" s="175"/>
      <c r="F237" s="353"/>
      <c r="G237" s="178"/>
      <c r="H237" s="280"/>
      <c r="I237" s="0"/>
      <c r="J237" s="0"/>
    </row>
    <row r="238" s="183" customFormat="true" ht="12.75" hidden="false" customHeight="false" outlineLevel="0" collapsed="false">
      <c r="A238" s="179"/>
      <c r="B238" s="180"/>
      <c r="C238" s="180"/>
      <c r="D238" s="179"/>
      <c r="E238" s="179"/>
      <c r="F238" s="322" t="s">
        <v>173</v>
      </c>
      <c r="G238" s="178"/>
      <c r="H238" s="0"/>
      <c r="I238" s="0"/>
      <c r="J238" s="0"/>
    </row>
    <row r="239" customFormat="false" ht="12.75" hidden="false" customHeight="false" outlineLevel="0" collapsed="false">
      <c r="A239" s="46" t="s">
        <v>174</v>
      </c>
      <c r="F239" s="323" t="s">
        <v>175</v>
      </c>
      <c r="G239" s="185" t="s">
        <v>176</v>
      </c>
      <c r="H239" s="0"/>
      <c r="I239" s="0"/>
      <c r="J239" s="0"/>
    </row>
    <row r="240" customFormat="false" ht="12.75" hidden="false" customHeight="false" outlineLevel="0" collapsed="false">
      <c r="A240" s="186" t="str">
        <f aca="false">E28</f>
        <v>03/31/x3</v>
      </c>
      <c r="B240" s="47" t="s">
        <v>178</v>
      </c>
      <c r="F240" s="319" t="n">
        <f aca="false">-F241</f>
        <v>-115250</v>
      </c>
      <c r="G240" s="187" t="n">
        <f aca="false">F240+G214</f>
        <v>4217250</v>
      </c>
      <c r="H240" s="0"/>
      <c r="I240" s="0"/>
      <c r="J240" s="0"/>
      <c r="O240" s="183"/>
      <c r="P240" s="183"/>
      <c r="Q240" s="183"/>
      <c r="R240" s="183"/>
    </row>
    <row r="241" customFormat="false" ht="12.75" hidden="false" customHeight="false" outlineLevel="0" collapsed="false">
      <c r="B241" s="47" t="s">
        <v>181</v>
      </c>
      <c r="F241" s="319" t="n">
        <f aca="false">I28</f>
        <v>115250</v>
      </c>
      <c r="G241" s="187" t="n">
        <f aca="false">F241</f>
        <v>115250</v>
      </c>
      <c r="H241" s="0"/>
      <c r="I241" s="0"/>
      <c r="J241" s="0"/>
      <c r="O241" s="183"/>
      <c r="P241" s="183"/>
      <c r="Q241" s="183"/>
      <c r="R241" s="183"/>
    </row>
    <row r="242" customFormat="false" ht="12.75" hidden="false" customHeight="false" outlineLevel="0" collapsed="false">
      <c r="B242" s="188" t="s">
        <v>182</v>
      </c>
      <c r="F242" s="319"/>
      <c r="G242" s="187"/>
      <c r="H242" s="0"/>
      <c r="I242" s="0"/>
      <c r="J242" s="0"/>
      <c r="O242" s="183"/>
      <c r="P242" s="183"/>
      <c r="Q242" s="183"/>
      <c r="R242" s="183"/>
    </row>
    <row r="243" customFormat="false" ht="12.75" hidden="false" customHeight="false" outlineLevel="0" collapsed="false">
      <c r="B243" s="188"/>
      <c r="D243" s="22" t="s">
        <v>70</v>
      </c>
      <c r="F243" s="319"/>
      <c r="G243" s="187"/>
      <c r="H243" s="0"/>
      <c r="I243" s="0"/>
      <c r="J243" s="0"/>
      <c r="O243" s="183"/>
      <c r="P243" s="183"/>
      <c r="Q243" s="183"/>
      <c r="R243" s="183"/>
    </row>
    <row r="244" customFormat="false" ht="12.75" hidden="false" customHeight="false" outlineLevel="0" collapsed="false">
      <c r="A244" s="186" t="str">
        <f aca="false">E28</f>
        <v>03/31/x3</v>
      </c>
      <c r="B244" s="47" t="s">
        <v>178</v>
      </c>
      <c r="F244" s="324" t="n">
        <f aca="false">-K28</f>
        <v>3999.99999999999</v>
      </c>
      <c r="G244" s="187" t="n">
        <f aca="false">F244+G240</f>
        <v>4221250</v>
      </c>
      <c r="H244" s="0"/>
      <c r="I244" s="0"/>
      <c r="J244" s="0"/>
    </row>
    <row r="245" customFormat="false" ht="12.75" hidden="false" customHeight="false" outlineLevel="0" collapsed="false">
      <c r="B245" s="47" t="s">
        <v>181</v>
      </c>
      <c r="F245" s="319" t="n">
        <f aca="false">-F244</f>
        <v>-3999.99999999999</v>
      </c>
      <c r="G245" s="187" t="n">
        <f aca="false">F245+G241</f>
        <v>111250</v>
      </c>
      <c r="H245" s="0"/>
      <c r="I245" s="0"/>
      <c r="J245" s="0"/>
    </row>
    <row r="246" customFormat="false" ht="12.75" hidden="false" customHeight="false" outlineLevel="0" collapsed="false">
      <c r="B246" s="188" t="s">
        <v>183</v>
      </c>
      <c r="F246" s="324"/>
      <c r="G246" s="189"/>
      <c r="H246" s="0"/>
      <c r="I246" s="0"/>
      <c r="J246" s="0"/>
    </row>
    <row r="247" customFormat="false" ht="12.75" hidden="false" customHeight="false" outlineLevel="0" collapsed="false">
      <c r="B247" s="188"/>
      <c r="C247" s="22" t="s">
        <v>70</v>
      </c>
      <c r="D247" s="22" t="s">
        <v>70</v>
      </c>
      <c r="F247" s="324"/>
      <c r="G247" s="189"/>
      <c r="H247" s="0"/>
      <c r="I247" s="0"/>
      <c r="J247" s="0"/>
    </row>
    <row r="248" customFormat="false" ht="12.75" hidden="false" customHeight="false" outlineLevel="0" collapsed="false">
      <c r="A248" s="186" t="str">
        <f aca="false">E28</f>
        <v>03/31/x3</v>
      </c>
      <c r="B248" s="47" t="s">
        <v>184</v>
      </c>
      <c r="F248" s="319" t="n">
        <f aca="false">L28-L27</f>
        <v>24405</v>
      </c>
      <c r="G248" s="187" t="n">
        <f aca="false">F248+G218</f>
        <v>98763</v>
      </c>
      <c r="H248" s="0"/>
      <c r="I248" s="0"/>
      <c r="J248" s="0"/>
    </row>
    <row r="249" customFormat="false" ht="12.75" hidden="false" customHeight="false" outlineLevel="0" collapsed="false">
      <c r="A249" s="190"/>
      <c r="B249" s="47" t="s">
        <v>207</v>
      </c>
      <c r="F249" s="319" t="n">
        <f aca="false">-F248</f>
        <v>-24405</v>
      </c>
      <c r="G249" s="187" t="n">
        <f aca="false">F249+G219</f>
        <v>-98763</v>
      </c>
      <c r="H249" s="0"/>
      <c r="I249" s="0"/>
      <c r="J249" s="0"/>
    </row>
    <row r="250" customFormat="false" ht="12.75" hidden="false" customHeight="false" outlineLevel="0" collapsed="false">
      <c r="A250" s="190"/>
      <c r="B250" s="188" t="s">
        <v>186</v>
      </c>
      <c r="F250" s="324"/>
      <c r="G250" s="189"/>
      <c r="H250" s="0"/>
      <c r="I250" s="0"/>
      <c r="J250" s="0"/>
    </row>
    <row r="251" customFormat="false" ht="12.75" hidden="false" customHeight="false" outlineLevel="0" collapsed="false">
      <c r="A251" s="190"/>
      <c r="B251" s="188"/>
      <c r="F251" s="324"/>
      <c r="G251" s="189"/>
      <c r="H251" s="0"/>
      <c r="I251" s="0"/>
      <c r="J251" s="0"/>
    </row>
    <row r="252" customFormat="false" ht="12.75" hidden="false" customHeight="false" outlineLevel="0" collapsed="false">
      <c r="A252" s="186" t="str">
        <f aca="false">E28</f>
        <v>03/31/x3</v>
      </c>
      <c r="B252" s="47" t="s">
        <v>181</v>
      </c>
      <c r="F252" s="324" t="n">
        <f aca="false">-G245</f>
        <v>-111250</v>
      </c>
      <c r="G252" s="187" t="n">
        <f aca="false">F252</f>
        <v>-111250</v>
      </c>
      <c r="H252" s="0"/>
      <c r="I252" s="0"/>
      <c r="J252" s="0"/>
    </row>
    <row r="253" customFormat="false" ht="12.75" hidden="false" customHeight="false" outlineLevel="0" collapsed="false">
      <c r="B253" s="47" t="s">
        <v>187</v>
      </c>
      <c r="F253" s="319" t="n">
        <f aca="false">-F252</f>
        <v>111250</v>
      </c>
      <c r="G253" s="187" t="n">
        <f aca="false">F253+G223</f>
        <v>778750</v>
      </c>
      <c r="H253" s="0"/>
      <c r="I253" s="0"/>
      <c r="J253" s="0"/>
    </row>
    <row r="254" customFormat="false" ht="12.75" hidden="false" customHeight="false" outlineLevel="0" collapsed="false">
      <c r="B254" s="188" t="s">
        <v>188</v>
      </c>
      <c r="F254" s="326"/>
      <c r="G254" s="191"/>
      <c r="H254" s="0"/>
      <c r="I254" s="0"/>
      <c r="J254" s="0"/>
    </row>
    <row r="255" customFormat="false" ht="12.75" hidden="false" customHeight="false" outlineLevel="0" collapsed="false">
      <c r="F255" s="328"/>
      <c r="G255" s="44"/>
      <c r="H255" s="0"/>
      <c r="I255" s="0"/>
      <c r="J255" s="0"/>
    </row>
    <row r="256" customFormat="false" ht="12.75" hidden="false" customHeight="false" outlineLevel="0" collapsed="false">
      <c r="A256" s="155"/>
      <c r="B256" s="156"/>
      <c r="C256" s="157"/>
      <c r="D256" s="155"/>
      <c r="E256" s="155"/>
      <c r="F256" s="243"/>
      <c r="G256" s="159"/>
      <c r="H256" s="243"/>
      <c r="I256" s="0"/>
      <c r="J256" s="0"/>
    </row>
    <row r="257" customFormat="false" ht="12.75" hidden="false" customHeight="false" outlineLevel="0" collapsed="false">
      <c r="G257" s="44"/>
    </row>
    <row r="258" customFormat="false" ht="12.75" hidden="false" customHeight="false" outlineLevel="0" collapsed="false">
      <c r="A258" s="12" t="s">
        <v>2</v>
      </c>
      <c r="B258" s="48"/>
      <c r="F258" s="328"/>
      <c r="G258" s="44"/>
    </row>
    <row r="259" customFormat="false" ht="12.75" hidden="false" customHeight="false" outlineLevel="0" collapsed="false">
      <c r="A259" s="22" t="s">
        <v>70</v>
      </c>
      <c r="B259" s="48"/>
      <c r="F259" s="328"/>
      <c r="G259" s="44"/>
    </row>
    <row r="260" customFormat="false" ht="12.75" hidden="false" customHeight="false" outlineLevel="0" collapsed="false">
      <c r="B260" s="48"/>
      <c r="F260" s="328"/>
      <c r="G260" s="44"/>
    </row>
    <row r="261" customFormat="false" ht="12.75" hidden="false" customHeight="false" outlineLevel="0" collapsed="false">
      <c r="A261" s="54"/>
      <c r="B261" s="55" t="s">
        <v>145</v>
      </c>
      <c r="C261" s="55" t="s">
        <v>180</v>
      </c>
      <c r="D261" s="25" t="s">
        <v>146</v>
      </c>
      <c r="E261" s="25" t="s">
        <v>87</v>
      </c>
      <c r="F261" s="329" t="s">
        <v>89</v>
      </c>
      <c r="G261" s="164" t="s">
        <v>88</v>
      </c>
      <c r="H261" s="25" t="s">
        <v>147</v>
      </c>
      <c r="I261" s="0"/>
    </row>
    <row r="262" customFormat="false" ht="12.75" hidden="false" customHeight="false" outlineLevel="0" collapsed="false">
      <c r="A262" s="58"/>
      <c r="B262" s="59" t="s">
        <v>149</v>
      </c>
      <c r="C262" s="59" t="s">
        <v>87</v>
      </c>
      <c r="D262" s="26" t="s">
        <v>90</v>
      </c>
      <c r="E262" s="26" t="s">
        <v>88</v>
      </c>
      <c r="F262" s="330" t="s">
        <v>90</v>
      </c>
      <c r="G262" s="166" t="s">
        <v>90</v>
      </c>
      <c r="H262" s="26" t="s">
        <v>151</v>
      </c>
      <c r="I262" s="0"/>
    </row>
    <row r="263" customFormat="false" ht="12.75" hidden="false" customHeight="false" outlineLevel="0" collapsed="false">
      <c r="A263" s="27" t="s">
        <v>92</v>
      </c>
      <c r="B263" s="62" t="s">
        <v>152</v>
      </c>
      <c r="C263" s="62" t="s">
        <v>154</v>
      </c>
      <c r="D263" s="27" t="s">
        <v>155</v>
      </c>
      <c r="E263" s="27" t="s">
        <v>95</v>
      </c>
      <c r="F263" s="331" t="s">
        <v>152</v>
      </c>
      <c r="G263" s="168" t="s">
        <v>153</v>
      </c>
      <c r="H263" s="27" t="s">
        <v>156</v>
      </c>
      <c r="I263" s="0"/>
    </row>
    <row r="264" customFormat="false" ht="12.75" hidden="false" customHeight="false" outlineLevel="0" collapsed="false">
      <c r="A264" s="119" t="str">
        <f aca="false">E28</f>
        <v>03/31/x3</v>
      </c>
      <c r="B264" s="123" t="n">
        <f aca="false">F28</f>
        <v>0.017425</v>
      </c>
      <c r="C264" s="123" t="n">
        <f aca="false">G28</f>
        <v>0.02305</v>
      </c>
      <c r="D264" s="125" t="n">
        <f aca="false">H28</f>
        <v>-5000000</v>
      </c>
      <c r="E264" s="125" t="n">
        <f aca="false">I28</f>
        <v>115250</v>
      </c>
      <c r="F264" s="126" t="n">
        <f aca="false">J28</f>
        <v>0.000799999999999999</v>
      </c>
      <c r="G264" s="172" t="n">
        <f aca="false">K28</f>
        <v>-3999.99999999999</v>
      </c>
      <c r="H264" s="279" t="n">
        <f aca="false">L28</f>
        <v>98763</v>
      </c>
    </row>
    <row r="265" customFormat="false" ht="12.75" hidden="false" customHeight="false" outlineLevel="0" collapsed="false">
      <c r="A265" s="103" t="str">
        <f aca="false">E29</f>
        <v>06/30/x3</v>
      </c>
      <c r="B265" s="106" t="n">
        <f aca="false">F29</f>
        <v>0.016425</v>
      </c>
      <c r="C265" s="106" t="n">
        <f aca="false">G29</f>
        <v>0.02205</v>
      </c>
      <c r="D265" s="42" t="n">
        <f aca="false">H29</f>
        <v>-5000000</v>
      </c>
      <c r="E265" s="42" t="n">
        <f aca="false">I29</f>
        <v>110250</v>
      </c>
      <c r="F265" s="300" t="n">
        <f aca="false">J29</f>
        <v>-0.000200000000000002</v>
      </c>
      <c r="G265" s="43" t="n">
        <f aca="false">K29</f>
        <v>1000.00000000001</v>
      </c>
      <c r="H265" s="282" t="n">
        <f aca="false">L29</f>
        <v>-26453</v>
      </c>
    </row>
    <row r="266" customFormat="false" ht="12.75" hidden="false" customHeight="false" outlineLevel="0" collapsed="false">
      <c r="A266" s="22" t="s">
        <v>70</v>
      </c>
      <c r="B266" s="48"/>
      <c r="F266" s="328"/>
      <c r="G266" s="44"/>
      <c r="I266" s="0"/>
      <c r="J266" s="0"/>
    </row>
    <row r="267" customFormat="false" ht="12.75" hidden="false" customHeight="false" outlineLevel="0" collapsed="false">
      <c r="A267" s="146" t="s">
        <v>70</v>
      </c>
      <c r="B267" s="284"/>
      <c r="C267" s="284"/>
      <c r="D267" s="146"/>
      <c r="E267" s="146"/>
      <c r="F267" s="354"/>
      <c r="G267" s="286"/>
      <c r="H267" s="287"/>
      <c r="I267" s="0"/>
      <c r="J267" s="0"/>
    </row>
    <row r="268" s="183" customFormat="true" ht="12.75" hidden="false" customHeight="false" outlineLevel="0" collapsed="false">
      <c r="A268" s="179"/>
      <c r="B268" s="180"/>
      <c r="C268" s="180"/>
      <c r="D268" s="179"/>
      <c r="E268" s="179"/>
      <c r="F268" s="317" t="s">
        <v>173</v>
      </c>
      <c r="G268" s="288"/>
      <c r="H268" s="0"/>
      <c r="I268" s="0"/>
      <c r="J268" s="0"/>
    </row>
    <row r="269" customFormat="false" ht="12.75" hidden="false" customHeight="false" outlineLevel="0" collapsed="false">
      <c r="A269" s="46" t="s">
        <v>174</v>
      </c>
      <c r="F269" s="318" t="s">
        <v>175</v>
      </c>
      <c r="G269" s="289" t="s">
        <v>176</v>
      </c>
      <c r="H269" s="0"/>
      <c r="I269" s="0"/>
      <c r="J269" s="0"/>
    </row>
    <row r="270" customFormat="false" ht="12.75" hidden="false" customHeight="false" outlineLevel="0" collapsed="false">
      <c r="A270" s="149" t="str">
        <f aca="false">E29</f>
        <v>06/30/x3</v>
      </c>
      <c r="B270" s="47" t="s">
        <v>178</v>
      </c>
      <c r="F270" s="319" t="n">
        <f aca="false">-F271</f>
        <v>-110250</v>
      </c>
      <c r="G270" s="290" t="n">
        <f aca="false">F270+G244</f>
        <v>4111000</v>
      </c>
      <c r="H270" s="0"/>
      <c r="I270" s="0"/>
      <c r="J270" s="0"/>
      <c r="O270" s="183"/>
      <c r="P270" s="183"/>
      <c r="Q270" s="183"/>
      <c r="R270" s="183"/>
    </row>
    <row r="271" customFormat="false" ht="12.75" hidden="false" customHeight="false" outlineLevel="0" collapsed="false">
      <c r="B271" s="47" t="s">
        <v>181</v>
      </c>
      <c r="F271" s="319" t="n">
        <f aca="false">I29</f>
        <v>110250</v>
      </c>
      <c r="G271" s="291" t="n">
        <f aca="false">F271</f>
        <v>110250</v>
      </c>
      <c r="H271" s="0"/>
      <c r="I271" s="0"/>
      <c r="J271" s="0"/>
      <c r="O271" s="183"/>
      <c r="P271" s="183"/>
      <c r="Q271" s="183"/>
      <c r="R271" s="183"/>
    </row>
    <row r="272" customFormat="false" ht="12.75" hidden="false" customHeight="false" outlineLevel="0" collapsed="false">
      <c r="B272" s="188" t="s">
        <v>182</v>
      </c>
      <c r="F272" s="319"/>
      <c r="G272" s="291"/>
      <c r="H272" s="0"/>
      <c r="I272" s="0"/>
      <c r="J272" s="0"/>
      <c r="O272" s="183"/>
      <c r="P272" s="183"/>
      <c r="Q272" s="183"/>
      <c r="R272" s="183"/>
    </row>
    <row r="273" customFormat="false" ht="12.75" hidden="false" customHeight="false" outlineLevel="0" collapsed="false">
      <c r="B273" s="188"/>
      <c r="D273" s="22" t="s">
        <v>70</v>
      </c>
      <c r="F273" s="319"/>
      <c r="G273" s="291"/>
      <c r="H273" s="0"/>
      <c r="I273" s="0"/>
      <c r="J273" s="0"/>
      <c r="O273" s="183"/>
      <c r="P273" s="183"/>
      <c r="Q273" s="183"/>
      <c r="R273" s="183"/>
    </row>
    <row r="274" customFormat="false" ht="12.75" hidden="false" customHeight="false" outlineLevel="0" collapsed="false">
      <c r="A274" s="149" t="str">
        <f aca="false">E29</f>
        <v>06/30/x3</v>
      </c>
      <c r="B274" s="47" t="s">
        <v>178</v>
      </c>
      <c r="F274" s="324" t="n">
        <f aca="false">-K29</f>
        <v>-1000.00000000001</v>
      </c>
      <c r="G274" s="291" t="n">
        <f aca="false">F274+G270</f>
        <v>4110000</v>
      </c>
      <c r="H274" s="0"/>
      <c r="I274" s="0"/>
      <c r="J274" s="0"/>
    </row>
    <row r="275" customFormat="false" ht="12.75" hidden="false" customHeight="false" outlineLevel="0" collapsed="false">
      <c r="B275" s="47" t="s">
        <v>181</v>
      </c>
      <c r="F275" s="319" t="n">
        <f aca="false">-F274</f>
        <v>1000.00000000001</v>
      </c>
      <c r="G275" s="291" t="n">
        <f aca="false">F275+G271</f>
        <v>111250</v>
      </c>
      <c r="H275" s="0"/>
      <c r="I275" s="0"/>
      <c r="J275" s="0"/>
    </row>
    <row r="276" customFormat="false" ht="12.75" hidden="false" customHeight="false" outlineLevel="0" collapsed="false">
      <c r="B276" s="188" t="s">
        <v>183</v>
      </c>
      <c r="F276" s="324"/>
      <c r="G276" s="292"/>
      <c r="H276" s="0"/>
      <c r="I276" s="0"/>
      <c r="J276" s="0"/>
    </row>
    <row r="277" customFormat="false" ht="12.75" hidden="false" customHeight="false" outlineLevel="0" collapsed="false">
      <c r="B277" s="188"/>
      <c r="C277" s="22" t="s">
        <v>70</v>
      </c>
      <c r="D277" s="22" t="s">
        <v>70</v>
      </c>
      <c r="F277" s="324"/>
      <c r="G277" s="292"/>
      <c r="H277" s="0"/>
      <c r="I277" s="0"/>
      <c r="J277" s="0"/>
    </row>
    <row r="278" customFormat="false" ht="12.75" hidden="false" customHeight="false" outlineLevel="0" collapsed="false">
      <c r="A278" s="149" t="str">
        <f aca="false">E29</f>
        <v>06/30/x3</v>
      </c>
      <c r="B278" s="47" t="s">
        <v>184</v>
      </c>
      <c r="F278" s="319" t="n">
        <f aca="false">L29-L28</f>
        <v>-125216</v>
      </c>
      <c r="G278" s="291" t="n">
        <f aca="false">F278+G248</f>
        <v>-26453</v>
      </c>
      <c r="H278" s="0"/>
      <c r="I278" s="0"/>
      <c r="J278" s="0"/>
    </row>
    <row r="279" customFormat="false" ht="12.75" hidden="false" customHeight="false" outlineLevel="0" collapsed="false">
      <c r="A279" s="190"/>
      <c r="B279" s="47" t="s">
        <v>207</v>
      </c>
      <c r="F279" s="319" t="n">
        <f aca="false">-F278</f>
        <v>125216</v>
      </c>
      <c r="G279" s="291" t="n">
        <f aca="false">F279+G249</f>
        <v>26453</v>
      </c>
      <c r="H279" s="0"/>
      <c r="I279" s="0"/>
      <c r="J279" s="0"/>
    </row>
    <row r="280" customFormat="false" ht="12.75" hidden="false" customHeight="false" outlineLevel="0" collapsed="false">
      <c r="A280" s="190"/>
      <c r="B280" s="188" t="s">
        <v>186</v>
      </c>
      <c r="F280" s="324"/>
      <c r="G280" s="292"/>
      <c r="H280" s="0"/>
      <c r="I280" s="0"/>
      <c r="J280" s="0"/>
    </row>
    <row r="281" customFormat="false" ht="12.75" hidden="false" customHeight="false" outlineLevel="0" collapsed="false">
      <c r="A281" s="190"/>
      <c r="B281" s="188"/>
      <c r="F281" s="324"/>
      <c r="G281" s="292"/>
      <c r="H281" s="0"/>
      <c r="I281" s="0"/>
      <c r="J281" s="0"/>
    </row>
    <row r="282" customFormat="false" ht="12.75" hidden="false" customHeight="false" outlineLevel="0" collapsed="false">
      <c r="A282" s="149" t="str">
        <f aca="false">E29</f>
        <v>06/30/x3</v>
      </c>
      <c r="B282" s="47" t="s">
        <v>181</v>
      </c>
      <c r="F282" s="324" t="n">
        <f aca="false">-G275</f>
        <v>-111250</v>
      </c>
      <c r="G282" s="291" t="n">
        <f aca="false">F282</f>
        <v>-111250</v>
      </c>
      <c r="H282" s="0"/>
      <c r="I282" s="0"/>
      <c r="J282" s="0"/>
    </row>
    <row r="283" customFormat="false" ht="12.75" hidden="false" customHeight="false" outlineLevel="0" collapsed="false">
      <c r="B283" s="47" t="s">
        <v>187</v>
      </c>
      <c r="F283" s="319" t="n">
        <f aca="false">-F282</f>
        <v>111250</v>
      </c>
      <c r="G283" s="291" t="n">
        <f aca="false">F283+G253</f>
        <v>890000</v>
      </c>
      <c r="H283" s="0"/>
      <c r="I283" s="0"/>
      <c r="J283" s="0"/>
    </row>
    <row r="284" customFormat="false" ht="12.75" hidden="false" customHeight="false" outlineLevel="0" collapsed="false">
      <c r="B284" s="188" t="s">
        <v>188</v>
      </c>
      <c r="F284" s="324"/>
      <c r="G284" s="293"/>
      <c r="H284" s="0"/>
      <c r="I284" s="0"/>
      <c r="J284" s="0"/>
    </row>
    <row r="285" customFormat="false" ht="12.75" hidden="false" customHeight="false" outlineLevel="0" collapsed="false">
      <c r="F285" s="355"/>
      <c r="G285" s="295"/>
      <c r="H285" s="0"/>
      <c r="I285" s="0"/>
      <c r="J285" s="0"/>
    </row>
    <row r="286" customFormat="false" ht="12.75" hidden="false" customHeight="false" outlineLevel="0" collapsed="false">
      <c r="A286" s="149" t="str">
        <f aca="false">E29</f>
        <v>06/30/x3</v>
      </c>
      <c r="B286" s="47" t="s">
        <v>177</v>
      </c>
      <c r="C286" s="47"/>
      <c r="D286" s="150"/>
      <c r="F286" s="324" t="n">
        <f aca="false">-H29</f>
        <v>5000000</v>
      </c>
      <c r="G286" s="291" t="n">
        <f aca="false">F286+G42</f>
        <v>0</v>
      </c>
      <c r="H286" s="0"/>
      <c r="I286" s="0"/>
      <c r="J286" s="0"/>
    </row>
    <row r="287" customFormat="false" ht="12.75" hidden="false" customHeight="false" outlineLevel="0" collapsed="false">
      <c r="B287" s="47" t="s">
        <v>178</v>
      </c>
      <c r="D287" s="150"/>
      <c r="F287" s="319" t="n">
        <f aca="false">-F286</f>
        <v>-5000000</v>
      </c>
      <c r="G287" s="291" t="n">
        <f aca="false">F287+G274</f>
        <v>-890000</v>
      </c>
      <c r="H287" s="0"/>
      <c r="I287" s="0"/>
      <c r="J287" s="0"/>
    </row>
    <row r="288" customFormat="false" ht="12.75" hidden="false" customHeight="false" outlineLevel="0" collapsed="false">
      <c r="B288" s="47" t="s">
        <v>190</v>
      </c>
      <c r="F288" s="356"/>
      <c r="G288" s="295"/>
      <c r="H288" s="0"/>
      <c r="I288" s="0"/>
      <c r="J288" s="296"/>
    </row>
    <row r="289" customFormat="false" ht="12.75" hidden="false" customHeight="false" outlineLevel="0" collapsed="false">
      <c r="F289" s="356"/>
      <c r="G289" s="295"/>
    </row>
    <row r="290" customFormat="false" ht="12.75" hidden="false" customHeight="false" outlineLevel="0" collapsed="false">
      <c r="A290" s="149" t="str">
        <f aca="false">E29</f>
        <v>06/30/x3</v>
      </c>
      <c r="B290" s="47" t="s">
        <v>177</v>
      </c>
      <c r="F290" s="319" t="n">
        <f aca="false">-H31</f>
        <v>5000000</v>
      </c>
      <c r="G290" s="291" t="n">
        <f aca="false">F290+G286</f>
        <v>5000000</v>
      </c>
    </row>
    <row r="291" customFormat="false" ht="12.75" hidden="false" customHeight="false" outlineLevel="0" collapsed="false">
      <c r="B291" s="47" t="s">
        <v>178</v>
      </c>
      <c r="F291" s="319" t="n">
        <f aca="false">-F290</f>
        <v>-5000000</v>
      </c>
      <c r="G291" s="291" t="n">
        <f aca="false">F291+G287</f>
        <v>-5890000</v>
      </c>
    </row>
    <row r="292" customFormat="false" ht="12.75" hidden="false" customHeight="false" outlineLevel="0" collapsed="false">
      <c r="B292" s="47" t="s">
        <v>193</v>
      </c>
      <c r="F292" s="357"/>
      <c r="G292" s="291"/>
    </row>
    <row r="293" customFormat="false" ht="12.75" hidden="false" customHeight="false" outlineLevel="0" collapsed="false">
      <c r="G293" s="44"/>
    </row>
    <row r="294" customFormat="false" ht="12.75" hidden="false" customHeight="false" outlineLevel="0" collapsed="false">
      <c r="A294" s="155"/>
      <c r="B294" s="156"/>
      <c r="C294" s="157"/>
      <c r="D294" s="155"/>
      <c r="E294" s="155"/>
      <c r="F294" s="243"/>
      <c r="G294" s="159"/>
      <c r="H294" s="243"/>
      <c r="I294" s="243"/>
      <c r="J294" s="243"/>
      <c r="K294" s="243"/>
      <c r="L294" s="243"/>
    </row>
    <row r="295" customFormat="false" ht="12.75" hidden="false" customHeight="false" outlineLevel="0" collapsed="false">
      <c r="G295" s="44"/>
    </row>
    <row r="296" customFormat="false" ht="12.75" hidden="false" customHeight="false" outlineLevel="0" collapsed="false">
      <c r="A296" s="12" t="s">
        <v>2</v>
      </c>
      <c r="B296" s="48"/>
      <c r="F296" s="328"/>
      <c r="G296" s="44"/>
    </row>
    <row r="297" customFormat="false" ht="12.75" hidden="false" customHeight="false" outlineLevel="0" collapsed="false">
      <c r="A297" s="46" t="s">
        <v>166</v>
      </c>
      <c r="B297" s="48"/>
      <c r="C297" s="108" t="s">
        <v>166</v>
      </c>
      <c r="D297" s="108" t="s">
        <v>166</v>
      </c>
      <c r="I297" s="128" t="s">
        <v>70</v>
      </c>
      <c r="K297" s="128" t="s">
        <v>70</v>
      </c>
      <c r="M297" s="46" t="s">
        <v>70</v>
      </c>
      <c r="N297" s="0" t="s">
        <v>70</v>
      </c>
    </row>
    <row r="298" customFormat="false" ht="12.75" hidden="false" customHeight="false" outlineLevel="0" collapsed="false">
      <c r="A298" s="54"/>
      <c r="B298" s="55" t="s">
        <v>144</v>
      </c>
      <c r="C298" s="55" t="s">
        <v>144</v>
      </c>
      <c r="D298" s="25" t="s">
        <v>144</v>
      </c>
      <c r="E298" s="54"/>
      <c r="F298" s="55" t="s">
        <v>145</v>
      </c>
      <c r="G298" s="55" t="s">
        <v>145</v>
      </c>
      <c r="H298" s="25" t="s">
        <v>146</v>
      </c>
      <c r="I298" s="25" t="s">
        <v>87</v>
      </c>
      <c r="J298" s="57" t="s">
        <v>89</v>
      </c>
      <c r="K298" s="25" t="s">
        <v>88</v>
      </c>
      <c r="L298" s="25" t="s">
        <v>147</v>
      </c>
    </row>
    <row r="299" customFormat="false" ht="12.75" hidden="false" customHeight="false" outlineLevel="0" collapsed="false">
      <c r="A299" s="58"/>
      <c r="B299" s="59" t="s">
        <v>149</v>
      </c>
      <c r="C299" s="59" t="s">
        <v>150</v>
      </c>
      <c r="D299" s="26" t="s">
        <v>90</v>
      </c>
      <c r="E299" s="58"/>
      <c r="F299" s="59" t="s">
        <v>149</v>
      </c>
      <c r="G299" s="59" t="s">
        <v>87</v>
      </c>
      <c r="H299" s="26" t="s">
        <v>90</v>
      </c>
      <c r="I299" s="26" t="s">
        <v>88</v>
      </c>
      <c r="J299" s="61" t="s">
        <v>90</v>
      </c>
      <c r="K299" s="26" t="s">
        <v>90</v>
      </c>
      <c r="L299" s="26" t="s">
        <v>151</v>
      </c>
    </row>
    <row r="300" customFormat="false" ht="12.75" hidden="false" customHeight="false" outlineLevel="0" collapsed="false">
      <c r="A300" s="27" t="s">
        <v>92</v>
      </c>
      <c r="B300" s="62" t="s">
        <v>152</v>
      </c>
      <c r="C300" s="63" t="s">
        <v>153</v>
      </c>
      <c r="D300" s="27" t="s">
        <v>153</v>
      </c>
      <c r="E300" s="27" t="s">
        <v>92</v>
      </c>
      <c r="F300" s="62" t="s">
        <v>152</v>
      </c>
      <c r="G300" s="62" t="s">
        <v>154</v>
      </c>
      <c r="H300" s="27" t="s">
        <v>155</v>
      </c>
      <c r="I300" s="27" t="s">
        <v>93</v>
      </c>
      <c r="J300" s="65" t="s">
        <v>152</v>
      </c>
      <c r="K300" s="27" t="s">
        <v>153</v>
      </c>
      <c r="L300" s="27" t="s">
        <v>156</v>
      </c>
    </row>
    <row r="301" customFormat="false" ht="12.75" hidden="false" customHeight="false" outlineLevel="0" collapsed="false">
      <c r="A301" s="103" t="n">
        <v>8</v>
      </c>
      <c r="B301" s="104"/>
      <c r="C301" s="104" t="n">
        <f aca="false">C32</f>
        <v>0.0725</v>
      </c>
      <c r="D301" s="104" t="s">
        <v>197</v>
      </c>
      <c r="E301" s="103" t="s">
        <v>165</v>
      </c>
      <c r="F301" s="106"/>
      <c r="G301" s="106"/>
      <c r="H301" s="42" t="n">
        <f aca="false">H288</f>
        <v>0</v>
      </c>
      <c r="I301" s="42"/>
      <c r="J301" s="300"/>
      <c r="K301" s="42"/>
      <c r="L301" s="42" t="n">
        <v>0</v>
      </c>
    </row>
    <row r="302" customFormat="false" ht="12.75" hidden="false" customHeight="false" outlineLevel="0" collapsed="false">
      <c r="A302" s="73" t="n">
        <v>9</v>
      </c>
      <c r="B302" s="74" t="n">
        <f aca="false">B32</f>
        <v>0.07</v>
      </c>
      <c r="C302" s="74" t="n">
        <f aca="false">C32</f>
        <v>0.0725</v>
      </c>
      <c r="D302" s="74" t="n">
        <f aca="false">D32</f>
        <v>0.0665</v>
      </c>
      <c r="E302" s="73" t="str">
        <f aca="false">E32</f>
        <v>09/30/x3</v>
      </c>
      <c r="F302" s="76" t="n">
        <f aca="false">F32</f>
        <v>0.0175</v>
      </c>
      <c r="G302" s="76" t="n">
        <f aca="false">G32</f>
        <v>0.018125</v>
      </c>
      <c r="H302" s="30" t="n">
        <f aca="false">H32</f>
        <v>-5000000</v>
      </c>
      <c r="I302" s="30" t="n">
        <f aca="false">I32</f>
        <v>90625</v>
      </c>
      <c r="J302" s="118" t="n">
        <f aca="false">J32</f>
        <v>0.000875000000000001</v>
      </c>
      <c r="K302" s="30" t="n">
        <f aca="false">K32</f>
        <v>-4375</v>
      </c>
      <c r="L302" s="30" t="n">
        <f aca="false">L32</f>
        <v>101897</v>
      </c>
    </row>
    <row r="303" customFormat="false" ht="12.75" hidden="false" customHeight="false" outlineLevel="0" collapsed="false">
      <c r="A303" s="119" t="n">
        <v>9</v>
      </c>
      <c r="B303" s="302" t="n">
        <f aca="false">B33</f>
        <v>0.07</v>
      </c>
      <c r="C303" s="303" t="str">
        <f aca="false">C33</f>
        <v>Swap 2 =</v>
      </c>
      <c r="D303" s="303" t="n">
        <f aca="false">D33</f>
        <v>0.0725</v>
      </c>
      <c r="E303" s="304" t="s">
        <v>170</v>
      </c>
      <c r="F303" s="306" t="n">
        <f aca="false">F33</f>
        <v>0.0175</v>
      </c>
      <c r="G303" s="306" t="s">
        <v>70</v>
      </c>
      <c r="H303" s="307" t="n">
        <f aca="false">H302</f>
        <v>-5000000</v>
      </c>
      <c r="I303" s="307"/>
      <c r="J303" s="118" t="n">
        <f aca="false">J33</f>
        <v>0.000624999999999997</v>
      </c>
      <c r="K303" s="30" t="n">
        <f aca="false">K33</f>
        <v>-3124.99999999999</v>
      </c>
      <c r="L303" s="30" t="n">
        <v>97542</v>
      </c>
    </row>
    <row r="304" customFormat="false" ht="12.75" hidden="false" customHeight="false" outlineLevel="0" collapsed="false">
      <c r="G304" s="44"/>
    </row>
    <row r="305" customFormat="false" ht="12.75" hidden="false" customHeight="false" outlineLevel="0" collapsed="false">
      <c r="A305" s="175" t="s">
        <v>70</v>
      </c>
      <c r="B305" s="176"/>
      <c r="C305" s="176"/>
      <c r="D305" s="175"/>
      <c r="E305" s="175"/>
      <c r="F305" s="353"/>
      <c r="G305" s="178"/>
      <c r="H305" s="280"/>
      <c r="I305" s="280"/>
      <c r="J305" s="280"/>
      <c r="K305" s="280"/>
      <c r="L305" s="280"/>
    </row>
    <row r="306" s="183" customFormat="true" ht="12.75" hidden="false" customHeight="false" outlineLevel="0" collapsed="false">
      <c r="A306" s="179"/>
      <c r="B306" s="180"/>
      <c r="C306" s="180"/>
      <c r="D306" s="179"/>
      <c r="E306" s="179"/>
      <c r="F306" s="322" t="s">
        <v>173</v>
      </c>
      <c r="G306" s="178"/>
      <c r="H306" s="0"/>
      <c r="I306" s="0"/>
      <c r="J306" s="0"/>
    </row>
    <row r="307" customFormat="false" ht="12.75" hidden="false" customHeight="false" outlineLevel="0" collapsed="false">
      <c r="A307" s="46" t="s">
        <v>174</v>
      </c>
      <c r="F307" s="323" t="s">
        <v>175</v>
      </c>
      <c r="G307" s="185" t="s">
        <v>176</v>
      </c>
      <c r="H307" s="0"/>
      <c r="I307" s="0"/>
      <c r="J307" s="0"/>
    </row>
    <row r="308" customFormat="false" ht="12.75" hidden="false" customHeight="false" outlineLevel="0" collapsed="false">
      <c r="A308" s="186" t="str">
        <f aca="false">E32</f>
        <v>09/30/x3</v>
      </c>
      <c r="B308" s="47" t="s">
        <v>178</v>
      </c>
      <c r="F308" s="319" t="n">
        <f aca="false">-F309</f>
        <v>-90625</v>
      </c>
      <c r="G308" s="290" t="n">
        <f aca="false">F308+G291</f>
        <v>-5980625</v>
      </c>
      <c r="H308" s="0"/>
      <c r="I308" s="0"/>
      <c r="J308" s="0"/>
      <c r="O308" s="183"/>
      <c r="P308" s="183"/>
      <c r="Q308" s="183"/>
      <c r="R308" s="183"/>
    </row>
    <row r="309" customFormat="false" ht="12.75" hidden="false" customHeight="false" outlineLevel="0" collapsed="false">
      <c r="A309" s="46" t="s">
        <v>166</v>
      </c>
      <c r="B309" s="47" t="s">
        <v>181</v>
      </c>
      <c r="F309" s="319" t="n">
        <f aca="false">I32</f>
        <v>90625</v>
      </c>
      <c r="G309" s="291" t="n">
        <f aca="false">F309</f>
        <v>90625</v>
      </c>
      <c r="H309" s="0"/>
      <c r="I309" s="0"/>
      <c r="J309" s="0"/>
      <c r="O309" s="183"/>
      <c r="P309" s="183"/>
      <c r="Q309" s="183"/>
      <c r="R309" s="183"/>
    </row>
    <row r="310" customFormat="false" ht="12.75" hidden="false" customHeight="false" outlineLevel="0" collapsed="false">
      <c r="B310" s="188" t="s">
        <v>198</v>
      </c>
      <c r="F310" s="319"/>
      <c r="G310" s="291"/>
      <c r="H310" s="0"/>
      <c r="I310" s="0"/>
      <c r="J310" s="0"/>
      <c r="O310" s="183"/>
      <c r="P310" s="183"/>
      <c r="Q310" s="183"/>
      <c r="R310" s="183"/>
    </row>
    <row r="311" customFormat="false" ht="12.75" hidden="false" customHeight="false" outlineLevel="0" collapsed="false">
      <c r="B311" s="188"/>
      <c r="D311" s="22" t="s">
        <v>70</v>
      </c>
      <c r="F311" s="319"/>
      <c r="G311" s="291"/>
      <c r="H311" s="0"/>
      <c r="I311" s="0"/>
      <c r="J311" s="0"/>
      <c r="O311" s="183"/>
      <c r="P311" s="183"/>
      <c r="Q311" s="183"/>
      <c r="R311" s="183"/>
    </row>
    <row r="312" customFormat="false" ht="12.75" hidden="false" customHeight="false" outlineLevel="0" collapsed="false">
      <c r="A312" s="186" t="str">
        <f aca="false">E32</f>
        <v>09/30/x3</v>
      </c>
      <c r="B312" s="47" t="s">
        <v>178</v>
      </c>
      <c r="F312" s="324" t="n">
        <f aca="false">-K32</f>
        <v>4375</v>
      </c>
      <c r="G312" s="291" t="n">
        <f aca="false">F312+G308</f>
        <v>-5976250</v>
      </c>
      <c r="H312" s="0"/>
      <c r="I312" s="0"/>
      <c r="J312" s="0"/>
    </row>
    <row r="313" customFormat="false" ht="12.75" hidden="false" customHeight="false" outlineLevel="0" collapsed="false">
      <c r="A313" s="46" t="s">
        <v>166</v>
      </c>
      <c r="B313" s="47" t="s">
        <v>181</v>
      </c>
      <c r="F313" s="319" t="n">
        <f aca="false">-F312</f>
        <v>-4375</v>
      </c>
      <c r="G313" s="291" t="n">
        <f aca="false">F313+G309</f>
        <v>86250</v>
      </c>
      <c r="H313" s="0"/>
      <c r="I313" s="0"/>
      <c r="J313" s="0"/>
    </row>
    <row r="314" customFormat="false" ht="12.75" hidden="false" customHeight="false" outlineLevel="0" collapsed="false">
      <c r="B314" s="188" t="s">
        <v>199</v>
      </c>
      <c r="F314" s="324"/>
      <c r="G314" s="292"/>
      <c r="H314" s="0"/>
      <c r="I314" s="0"/>
      <c r="J314" s="0"/>
    </row>
    <row r="315" customFormat="false" ht="12.75" hidden="false" customHeight="false" outlineLevel="0" collapsed="false">
      <c r="B315" s="188"/>
      <c r="C315" s="22" t="s">
        <v>70</v>
      </c>
      <c r="D315" s="22" t="s">
        <v>70</v>
      </c>
      <c r="F315" s="324"/>
      <c r="G315" s="292"/>
      <c r="H315" s="0"/>
      <c r="I315" s="0"/>
      <c r="J315" s="0"/>
    </row>
    <row r="316" customFormat="false" ht="12.75" hidden="false" customHeight="false" outlineLevel="0" collapsed="false">
      <c r="A316" s="186" t="str">
        <f aca="false">E32</f>
        <v>09/30/x3</v>
      </c>
      <c r="B316" s="47" t="s">
        <v>184</v>
      </c>
      <c r="F316" s="319" t="n">
        <f aca="false">L32-L31</f>
        <v>128350</v>
      </c>
      <c r="G316" s="291" t="n">
        <f aca="false">F316+G278</f>
        <v>101897</v>
      </c>
      <c r="H316" s="0"/>
      <c r="I316" s="0"/>
      <c r="J316" s="0"/>
    </row>
    <row r="317" customFormat="false" ht="12.75" hidden="false" customHeight="false" outlineLevel="0" collapsed="false">
      <c r="A317" s="46" t="s">
        <v>166</v>
      </c>
      <c r="B317" s="47" t="s">
        <v>207</v>
      </c>
      <c r="F317" s="319" t="n">
        <f aca="false">-F316</f>
        <v>-128350</v>
      </c>
      <c r="G317" s="291" t="n">
        <f aca="false">F317+G279</f>
        <v>-101897</v>
      </c>
      <c r="H317" s="0"/>
      <c r="I317" s="0"/>
      <c r="J317" s="0"/>
    </row>
    <row r="318" customFormat="false" ht="12.75" hidden="false" customHeight="false" outlineLevel="0" collapsed="false">
      <c r="A318" s="190"/>
      <c r="B318" s="188" t="s">
        <v>201</v>
      </c>
      <c r="F318" s="324"/>
      <c r="G318" s="292"/>
      <c r="H318" s="0"/>
      <c r="I318" s="0"/>
      <c r="J318" s="0"/>
    </row>
    <row r="319" customFormat="false" ht="12.75" hidden="false" customHeight="false" outlineLevel="0" collapsed="false">
      <c r="A319" s="190"/>
      <c r="B319" s="188"/>
      <c r="F319" s="324"/>
      <c r="G319" s="292"/>
      <c r="H319" s="0"/>
      <c r="I319" s="0"/>
      <c r="J319" s="0"/>
    </row>
    <row r="320" customFormat="false" ht="12.75" hidden="false" customHeight="false" outlineLevel="0" collapsed="false">
      <c r="A320" s="186" t="str">
        <f aca="false">E32</f>
        <v>09/30/x3</v>
      </c>
      <c r="B320" s="47" t="s">
        <v>178</v>
      </c>
      <c r="F320" s="324" t="n">
        <f aca="false">-K33</f>
        <v>3124.99999999999</v>
      </c>
      <c r="G320" s="291" t="n">
        <f aca="false">F320+G316</f>
        <v>105022</v>
      </c>
      <c r="H320" s="0"/>
      <c r="I320" s="0"/>
      <c r="J320" s="0"/>
    </row>
    <row r="321" customFormat="false" ht="12.75" hidden="false" customHeight="false" outlineLevel="0" collapsed="false">
      <c r="A321" s="46" t="s">
        <v>166</v>
      </c>
      <c r="B321" s="47" t="s">
        <v>181</v>
      </c>
      <c r="F321" s="319" t="n">
        <f aca="false">-F320</f>
        <v>-3124.99999999999</v>
      </c>
      <c r="G321" s="291" t="n">
        <f aca="false">F321+G313</f>
        <v>83125</v>
      </c>
      <c r="H321" s="0"/>
      <c r="I321" s="0"/>
      <c r="J321" s="0"/>
    </row>
    <row r="322" customFormat="false" ht="12.75" hidden="false" customHeight="false" outlineLevel="0" collapsed="false">
      <c r="B322" s="188" t="s">
        <v>202</v>
      </c>
      <c r="F322" s="324"/>
      <c r="G322" s="292"/>
      <c r="H322" s="0"/>
      <c r="I322" s="0"/>
      <c r="J322" s="0"/>
    </row>
    <row r="323" customFormat="false" ht="12.75" hidden="false" customHeight="false" outlineLevel="0" collapsed="false">
      <c r="B323" s="188"/>
      <c r="C323" s="22" t="s">
        <v>70</v>
      </c>
      <c r="D323" s="22" t="s">
        <v>70</v>
      </c>
      <c r="F323" s="324"/>
      <c r="G323" s="292"/>
      <c r="H323" s="0"/>
      <c r="I323" s="0"/>
      <c r="J323" s="0"/>
    </row>
    <row r="324" customFormat="false" ht="12.75" hidden="false" customHeight="false" outlineLevel="0" collapsed="false">
      <c r="A324" s="186" t="str">
        <f aca="false">E32</f>
        <v>09/30/x3</v>
      </c>
      <c r="B324" s="47" t="s">
        <v>184</v>
      </c>
      <c r="F324" s="319" t="n">
        <f aca="false">L33</f>
        <v>97542</v>
      </c>
      <c r="G324" s="291" t="n">
        <f aca="false">F324+G316</f>
        <v>199439</v>
      </c>
      <c r="H324" s="0"/>
      <c r="I324" s="0"/>
      <c r="J324" s="0"/>
    </row>
    <row r="325" customFormat="false" ht="12.75" hidden="false" customHeight="false" outlineLevel="0" collapsed="false">
      <c r="A325" s="46" t="s">
        <v>166</v>
      </c>
      <c r="B325" s="47" t="s">
        <v>207</v>
      </c>
      <c r="F325" s="319" t="n">
        <f aca="false">-F324</f>
        <v>-97542</v>
      </c>
      <c r="G325" s="291" t="n">
        <f aca="false">F325+G317</f>
        <v>-199439</v>
      </c>
      <c r="H325" s="0"/>
      <c r="I325" s="0"/>
      <c r="J325" s="0"/>
    </row>
    <row r="326" customFormat="false" ht="12.75" hidden="false" customHeight="false" outlineLevel="0" collapsed="false">
      <c r="A326" s="190"/>
      <c r="B326" s="188" t="s">
        <v>203</v>
      </c>
      <c r="F326" s="324"/>
      <c r="G326" s="292"/>
      <c r="H326" s="0"/>
      <c r="I326" s="0"/>
      <c r="J326" s="0"/>
    </row>
    <row r="327" customFormat="false" ht="12.75" hidden="false" customHeight="false" outlineLevel="0" collapsed="false">
      <c r="A327" s="190"/>
      <c r="B327" s="188"/>
      <c r="F327" s="324"/>
      <c r="G327" s="292"/>
      <c r="H327" s="0"/>
      <c r="I327" s="0"/>
      <c r="J327" s="0"/>
    </row>
    <row r="328" customFormat="false" ht="12.75" hidden="false" customHeight="false" outlineLevel="0" collapsed="false">
      <c r="A328" s="190"/>
      <c r="B328" s="188"/>
      <c r="F328" s="324"/>
      <c r="G328" s="292"/>
      <c r="H328" s="0"/>
      <c r="I328" s="0"/>
      <c r="J328" s="0"/>
    </row>
    <row r="329" customFormat="false" ht="12.75" hidden="false" customHeight="false" outlineLevel="0" collapsed="false">
      <c r="A329" s="186" t="str">
        <f aca="false">E32</f>
        <v>09/30/x3</v>
      </c>
      <c r="B329" s="47" t="s">
        <v>181</v>
      </c>
      <c r="F329" s="324" t="n">
        <f aca="false">-G321</f>
        <v>-83125</v>
      </c>
      <c r="G329" s="291" t="n">
        <f aca="false">F329+G321</f>
        <v>0</v>
      </c>
      <c r="H329" s="0"/>
      <c r="I329" s="0"/>
      <c r="J329" s="0"/>
    </row>
    <row r="330" customFormat="false" ht="12.75" hidden="false" customHeight="false" outlineLevel="0" collapsed="false">
      <c r="A330" s="46" t="s">
        <v>166</v>
      </c>
      <c r="B330" s="47" t="s">
        <v>187</v>
      </c>
      <c r="F330" s="319" t="n">
        <f aca="false">-F329</f>
        <v>83125</v>
      </c>
      <c r="G330" s="291" t="n">
        <f aca="false">F330+G283</f>
        <v>973125</v>
      </c>
      <c r="H330" s="0"/>
      <c r="I330" s="0"/>
      <c r="J330" s="0"/>
    </row>
    <row r="331" customFormat="false" ht="12.75" hidden="false" customHeight="false" outlineLevel="0" collapsed="false">
      <c r="B331" s="188" t="s">
        <v>188</v>
      </c>
      <c r="F331" s="326"/>
      <c r="G331" s="293"/>
      <c r="H331" s="0"/>
      <c r="I331" s="0"/>
      <c r="J331" s="0"/>
    </row>
    <row r="332" customFormat="false" ht="12.75" hidden="false" customHeight="false" outlineLevel="0" collapsed="false">
      <c r="G332" s="44"/>
    </row>
    <row r="333" customFormat="false" ht="12.75" hidden="false" customHeight="false" outlineLevel="0" collapsed="false">
      <c r="G333" s="44"/>
    </row>
    <row r="334" customFormat="false" ht="12.75" hidden="false" customHeight="false" outlineLevel="0" collapsed="false">
      <c r="A334" s="155"/>
      <c r="B334" s="156"/>
      <c r="C334" s="157"/>
      <c r="D334" s="155"/>
      <c r="E334" s="155"/>
      <c r="F334" s="243"/>
      <c r="G334" s="159"/>
      <c r="H334" s="243"/>
      <c r="I334" s="0"/>
      <c r="J334" s="0"/>
    </row>
    <row r="335" customFormat="false" ht="12.75" hidden="false" customHeight="false" outlineLevel="0" collapsed="false">
      <c r="G335" s="44"/>
    </row>
    <row r="336" customFormat="false" ht="12.75" hidden="false" customHeight="false" outlineLevel="0" collapsed="false">
      <c r="A336" s="12" t="s">
        <v>2</v>
      </c>
      <c r="B336" s="48"/>
      <c r="F336" s="328"/>
      <c r="G336" s="44"/>
    </row>
    <row r="337" customFormat="false" ht="12.75" hidden="false" customHeight="false" outlineLevel="0" collapsed="false">
      <c r="A337" s="46" t="s">
        <v>166</v>
      </c>
      <c r="B337" s="48"/>
      <c r="C337" s="108" t="s">
        <v>166</v>
      </c>
      <c r="D337" s="108" t="s">
        <v>166</v>
      </c>
      <c r="I337" s="128" t="s">
        <v>70</v>
      </c>
      <c r="K337" s="128" t="s">
        <v>70</v>
      </c>
      <c r="M337" s="46" t="s">
        <v>70</v>
      </c>
      <c r="N337" s="0" t="s">
        <v>70</v>
      </c>
    </row>
    <row r="338" customFormat="false" ht="12.75" hidden="false" customHeight="false" outlineLevel="0" collapsed="false">
      <c r="A338" s="54"/>
      <c r="B338" s="55" t="s">
        <v>144</v>
      </c>
      <c r="C338" s="55" t="s">
        <v>144</v>
      </c>
      <c r="D338" s="25" t="s">
        <v>144</v>
      </c>
      <c r="E338" s="54"/>
      <c r="F338" s="55" t="s">
        <v>145</v>
      </c>
      <c r="G338" s="55" t="s">
        <v>145</v>
      </c>
      <c r="H338" s="25" t="s">
        <v>146</v>
      </c>
      <c r="I338" s="25" t="s">
        <v>87</v>
      </c>
      <c r="J338" s="57" t="s">
        <v>89</v>
      </c>
      <c r="K338" s="25" t="s">
        <v>88</v>
      </c>
      <c r="L338" s="25" t="s">
        <v>147</v>
      </c>
    </row>
    <row r="339" customFormat="false" ht="12.75" hidden="false" customHeight="false" outlineLevel="0" collapsed="false">
      <c r="A339" s="58"/>
      <c r="B339" s="59" t="s">
        <v>149</v>
      </c>
      <c r="C339" s="59" t="s">
        <v>150</v>
      </c>
      <c r="D339" s="26" t="s">
        <v>90</v>
      </c>
      <c r="E339" s="58"/>
      <c r="F339" s="59" t="s">
        <v>149</v>
      </c>
      <c r="G339" s="59" t="s">
        <v>87</v>
      </c>
      <c r="H339" s="26" t="s">
        <v>90</v>
      </c>
      <c r="I339" s="26" t="s">
        <v>88</v>
      </c>
      <c r="J339" s="61" t="s">
        <v>90</v>
      </c>
      <c r="K339" s="26" t="s">
        <v>90</v>
      </c>
      <c r="L339" s="26" t="s">
        <v>151</v>
      </c>
    </row>
    <row r="340" customFormat="false" ht="12.75" hidden="false" customHeight="false" outlineLevel="0" collapsed="false">
      <c r="A340" s="27" t="s">
        <v>92</v>
      </c>
      <c r="B340" s="62" t="s">
        <v>152</v>
      </c>
      <c r="C340" s="63" t="s">
        <v>153</v>
      </c>
      <c r="D340" s="27" t="s">
        <v>153</v>
      </c>
      <c r="E340" s="27" t="s">
        <v>92</v>
      </c>
      <c r="F340" s="62" t="s">
        <v>152</v>
      </c>
      <c r="G340" s="62" t="s">
        <v>154</v>
      </c>
      <c r="H340" s="27" t="s">
        <v>155</v>
      </c>
      <c r="I340" s="27" t="s">
        <v>93</v>
      </c>
      <c r="J340" s="65" t="s">
        <v>152</v>
      </c>
      <c r="K340" s="27" t="s">
        <v>153</v>
      </c>
      <c r="L340" s="27" t="s">
        <v>156</v>
      </c>
    </row>
    <row r="341" customFormat="false" ht="12.75" hidden="false" customHeight="false" outlineLevel="0" collapsed="false">
      <c r="A341" s="111" t="n">
        <v>8</v>
      </c>
      <c r="B341" s="112" t="s">
        <v>70</v>
      </c>
      <c r="C341" s="112" t="s">
        <v>70</v>
      </c>
      <c r="D341" s="113"/>
      <c r="E341" s="111" t="n">
        <f aca="false">E335</f>
        <v>0</v>
      </c>
      <c r="F341" s="113"/>
      <c r="G341" s="113"/>
      <c r="H341" s="116" t="n">
        <f aca="false">H327</f>
        <v>0</v>
      </c>
      <c r="I341" s="116"/>
      <c r="J341" s="117"/>
      <c r="K341" s="116"/>
      <c r="L341" s="116"/>
    </row>
    <row r="342" customFormat="false" ht="12.75" hidden="false" customHeight="false" outlineLevel="0" collapsed="false">
      <c r="A342" s="88" t="n">
        <v>9</v>
      </c>
      <c r="B342" s="89" t="n">
        <f aca="false">B36</f>
        <v>0.07</v>
      </c>
      <c r="C342" s="89" t="n">
        <f aca="false">C36</f>
        <v>0.07325</v>
      </c>
      <c r="D342" s="89" t="n">
        <f aca="false">D36</f>
        <v>0.0665</v>
      </c>
      <c r="E342" s="88" t="str">
        <f aca="false">E36</f>
        <v>09/30/x3</v>
      </c>
      <c r="F342" s="91" t="n">
        <f aca="false">F36</f>
        <v>0.0175</v>
      </c>
      <c r="G342" s="91" t="n">
        <f aca="false">G36</f>
        <v>0.0183125</v>
      </c>
      <c r="H342" s="36" t="n">
        <f aca="false">H36</f>
        <v>-5000000</v>
      </c>
      <c r="I342" s="36" t="n">
        <f aca="false">I36</f>
        <v>91562.5</v>
      </c>
      <c r="J342" s="130" t="n">
        <f aca="false">J36</f>
        <v>0.000875000000000001</v>
      </c>
      <c r="K342" s="36" t="n">
        <f aca="false">K36</f>
        <v>-4375</v>
      </c>
      <c r="L342" s="36" t="n">
        <f aca="false">L36</f>
        <v>101897</v>
      </c>
    </row>
    <row r="343" customFormat="false" ht="12.75" hidden="false" customHeight="false" outlineLevel="0" collapsed="false">
      <c r="A343" s="132" t="n">
        <v>9</v>
      </c>
      <c r="B343" s="133" t="n">
        <f aca="false">B37</f>
        <v>0.07</v>
      </c>
      <c r="C343" s="133" t="str">
        <f aca="false">C37</f>
        <v>Swap 2 =</v>
      </c>
      <c r="D343" s="133" t="n">
        <f aca="false">D37</f>
        <v>0.07</v>
      </c>
      <c r="E343" s="132" t="str">
        <f aca="false">E37</f>
        <v>Swap 2 =</v>
      </c>
      <c r="F343" s="135" t="n">
        <f aca="false">F37</f>
        <v>0.0175</v>
      </c>
      <c r="G343" s="135" t="n">
        <f aca="false">G37</f>
        <v>0</v>
      </c>
      <c r="H343" s="136" t="n">
        <f aca="false">H37</f>
        <v>-5000000</v>
      </c>
      <c r="I343" s="136" t="n">
        <f aca="false">I37</f>
        <v>0</v>
      </c>
      <c r="J343" s="137" t="n">
        <f aca="false">J37</f>
        <v>0.000812499999999997</v>
      </c>
      <c r="K343" s="136" t="n">
        <f aca="false">K37</f>
        <v>-4062.49999999999</v>
      </c>
      <c r="L343" s="136" t="n">
        <f aca="false">L37</f>
        <v>99532</v>
      </c>
    </row>
    <row r="344" customFormat="false" ht="12.75" hidden="false" customHeight="false" outlineLevel="0" collapsed="false">
      <c r="G344" s="44"/>
    </row>
    <row r="345" customFormat="false" ht="12.75" hidden="false" customHeight="false" outlineLevel="0" collapsed="false">
      <c r="A345" s="234" t="s">
        <v>70</v>
      </c>
      <c r="B345" s="235"/>
      <c r="C345" s="235"/>
      <c r="D345" s="234"/>
      <c r="E345" s="234"/>
      <c r="F345" s="342"/>
      <c r="G345" s="237"/>
      <c r="H345" s="238"/>
      <c r="I345" s="309"/>
      <c r="J345" s="309"/>
      <c r="K345" s="309"/>
      <c r="L345" s="309"/>
    </row>
    <row r="346" s="183" customFormat="true" ht="12.75" hidden="false" customHeight="false" outlineLevel="0" collapsed="false">
      <c r="A346" s="179"/>
      <c r="B346" s="180"/>
      <c r="C346" s="180"/>
      <c r="D346" s="179"/>
      <c r="E346" s="179"/>
      <c r="F346" s="343" t="s">
        <v>173</v>
      </c>
      <c r="G346" s="237"/>
      <c r="H346" s="0"/>
      <c r="I346" s="0"/>
      <c r="J346" s="0"/>
    </row>
    <row r="347" customFormat="false" ht="12.75" hidden="false" customHeight="false" outlineLevel="0" collapsed="false">
      <c r="A347" s="46" t="s">
        <v>174</v>
      </c>
      <c r="F347" s="344" t="s">
        <v>175</v>
      </c>
      <c r="G347" s="241" t="s">
        <v>176</v>
      </c>
      <c r="H347" s="0"/>
      <c r="I347" s="0"/>
      <c r="J347" s="0"/>
    </row>
    <row r="348" customFormat="false" ht="12.75" hidden="false" customHeight="false" outlineLevel="0" collapsed="false">
      <c r="A348" s="242" t="str">
        <f aca="false">E36</f>
        <v>09/30/x3</v>
      </c>
      <c r="B348" s="47" t="s">
        <v>178</v>
      </c>
      <c r="F348" s="319" t="n">
        <f aca="false">-F349</f>
        <v>-91562.5</v>
      </c>
      <c r="G348" s="291" t="n">
        <f aca="false">F348+G291</f>
        <v>-5981562.5</v>
      </c>
      <c r="H348" s="0"/>
      <c r="I348" s="0"/>
      <c r="J348" s="0"/>
      <c r="O348" s="183"/>
      <c r="P348" s="183"/>
      <c r="Q348" s="183"/>
      <c r="R348" s="183"/>
    </row>
    <row r="349" customFormat="false" ht="12.75" hidden="false" customHeight="false" outlineLevel="0" collapsed="false">
      <c r="A349" s="46" t="s">
        <v>171</v>
      </c>
      <c r="B349" s="47" t="s">
        <v>181</v>
      </c>
      <c r="F349" s="319" t="n">
        <f aca="false">I36</f>
        <v>91562.5</v>
      </c>
      <c r="G349" s="291" t="n">
        <f aca="false">F349</f>
        <v>91562.5</v>
      </c>
      <c r="H349" s="0"/>
      <c r="I349" s="0"/>
      <c r="J349" s="0"/>
      <c r="O349" s="183"/>
      <c r="P349" s="183"/>
      <c r="Q349" s="183"/>
      <c r="R349" s="183"/>
    </row>
    <row r="350" customFormat="false" ht="12.75" hidden="false" customHeight="false" outlineLevel="0" collapsed="false">
      <c r="B350" s="188" t="s">
        <v>198</v>
      </c>
      <c r="F350" s="319"/>
      <c r="G350" s="291"/>
      <c r="H350" s="0"/>
      <c r="I350" s="0"/>
      <c r="J350" s="0"/>
      <c r="O350" s="183"/>
      <c r="P350" s="183"/>
      <c r="Q350" s="183"/>
      <c r="R350" s="183"/>
    </row>
    <row r="351" customFormat="false" ht="12.75" hidden="false" customHeight="false" outlineLevel="0" collapsed="false">
      <c r="B351" s="188"/>
      <c r="D351" s="22" t="s">
        <v>70</v>
      </c>
      <c r="F351" s="319"/>
      <c r="G351" s="291"/>
      <c r="H351" s="0"/>
      <c r="I351" s="0"/>
      <c r="J351" s="0"/>
      <c r="O351" s="183"/>
      <c r="P351" s="183"/>
      <c r="Q351" s="183"/>
      <c r="R351" s="183"/>
    </row>
    <row r="352" customFormat="false" ht="12.75" hidden="false" customHeight="false" outlineLevel="0" collapsed="false">
      <c r="A352" s="242" t="str">
        <f aca="false">E36</f>
        <v>09/30/x3</v>
      </c>
      <c r="B352" s="47" t="s">
        <v>178</v>
      </c>
      <c r="F352" s="324" t="n">
        <f aca="false">-K36</f>
        <v>4375</v>
      </c>
      <c r="G352" s="291" t="n">
        <f aca="false">F352+G348</f>
        <v>-5977187.5</v>
      </c>
      <c r="H352" s="0"/>
      <c r="I352" s="0"/>
      <c r="J352" s="0"/>
    </row>
    <row r="353" customFormat="false" ht="12.75" hidden="false" customHeight="false" outlineLevel="0" collapsed="false">
      <c r="A353" s="46" t="s">
        <v>171</v>
      </c>
      <c r="B353" s="47" t="s">
        <v>181</v>
      </c>
      <c r="F353" s="319" t="n">
        <f aca="false">-F352</f>
        <v>-4375</v>
      </c>
      <c r="G353" s="291" t="n">
        <f aca="false">F353+G349</f>
        <v>87187.5</v>
      </c>
      <c r="H353" s="0"/>
      <c r="I353" s="0"/>
      <c r="J353" s="0"/>
    </row>
    <row r="354" customFormat="false" ht="12.75" hidden="false" customHeight="false" outlineLevel="0" collapsed="false">
      <c r="B354" s="188" t="s">
        <v>199</v>
      </c>
      <c r="F354" s="324"/>
      <c r="G354" s="291"/>
      <c r="H354" s="0"/>
      <c r="I354" s="0"/>
      <c r="J354" s="0"/>
    </row>
    <row r="355" customFormat="false" ht="12.75" hidden="false" customHeight="false" outlineLevel="0" collapsed="false">
      <c r="B355" s="188"/>
      <c r="C355" s="22" t="s">
        <v>70</v>
      </c>
      <c r="D355" s="22" t="s">
        <v>70</v>
      </c>
      <c r="F355" s="324"/>
      <c r="G355" s="291"/>
      <c r="H355" s="0"/>
      <c r="I355" s="0"/>
      <c r="J355" s="0"/>
    </row>
    <row r="356" customFormat="false" ht="12.75" hidden="false" customHeight="false" outlineLevel="0" collapsed="false">
      <c r="A356" s="242" t="str">
        <f aca="false">E36</f>
        <v>09/30/x3</v>
      </c>
      <c r="B356" s="47" t="s">
        <v>184</v>
      </c>
      <c r="F356" s="319" t="n">
        <f aca="false">L36-L35</f>
        <v>128350</v>
      </c>
      <c r="G356" s="291" t="n">
        <f aca="false">F356+G278</f>
        <v>101897</v>
      </c>
      <c r="H356" s="0"/>
      <c r="I356" s="0"/>
      <c r="J356" s="0"/>
    </row>
    <row r="357" customFormat="false" ht="12.75" hidden="false" customHeight="false" outlineLevel="0" collapsed="false">
      <c r="A357" s="46" t="s">
        <v>171</v>
      </c>
      <c r="B357" s="47" t="s">
        <v>207</v>
      </c>
      <c r="F357" s="319" t="n">
        <f aca="false">-F356</f>
        <v>-128350</v>
      </c>
      <c r="G357" s="291" t="n">
        <f aca="false">F357+G279</f>
        <v>-101897</v>
      </c>
      <c r="H357" s="0"/>
      <c r="I357" s="0"/>
      <c r="J357" s="0"/>
    </row>
    <row r="358" customFormat="false" ht="12.75" hidden="false" customHeight="false" outlineLevel="0" collapsed="false">
      <c r="A358" s="190"/>
      <c r="B358" s="188" t="s">
        <v>201</v>
      </c>
      <c r="F358" s="324"/>
      <c r="G358" s="291"/>
      <c r="H358" s="0"/>
      <c r="I358" s="0"/>
      <c r="J358" s="0"/>
    </row>
    <row r="359" customFormat="false" ht="12.75" hidden="false" customHeight="false" outlineLevel="0" collapsed="false">
      <c r="A359" s="190"/>
      <c r="B359" s="188"/>
      <c r="F359" s="324"/>
      <c r="G359" s="291"/>
      <c r="H359" s="0"/>
      <c r="I359" s="0"/>
      <c r="J359" s="0"/>
    </row>
    <row r="360" customFormat="false" ht="12.75" hidden="false" customHeight="false" outlineLevel="0" collapsed="false">
      <c r="A360" s="242" t="str">
        <f aca="false">E36</f>
        <v>09/30/x3</v>
      </c>
      <c r="B360" s="47" t="s">
        <v>178</v>
      </c>
      <c r="F360" s="324" t="n">
        <f aca="false">-K37</f>
        <v>4062.49999999999</v>
      </c>
      <c r="G360" s="291" t="n">
        <f aca="false">F360+G352</f>
        <v>-5973125</v>
      </c>
      <c r="H360" s="0"/>
      <c r="I360" s="0"/>
      <c r="J360" s="0"/>
    </row>
    <row r="361" customFormat="false" ht="12.75" hidden="false" customHeight="false" outlineLevel="0" collapsed="false">
      <c r="A361" s="46" t="s">
        <v>171</v>
      </c>
      <c r="B361" s="47" t="s">
        <v>181</v>
      </c>
      <c r="F361" s="319" t="n">
        <f aca="false">-F360</f>
        <v>-4062.49999999999</v>
      </c>
      <c r="G361" s="291" t="n">
        <f aca="false">F361+G353</f>
        <v>83125</v>
      </c>
      <c r="H361" s="0"/>
      <c r="I361" s="0"/>
      <c r="J361" s="0"/>
    </row>
    <row r="362" customFormat="false" ht="12.75" hidden="false" customHeight="false" outlineLevel="0" collapsed="false">
      <c r="B362" s="188" t="s">
        <v>202</v>
      </c>
      <c r="F362" s="324"/>
      <c r="G362" s="291"/>
      <c r="H362" s="0"/>
      <c r="I362" s="0"/>
      <c r="J362" s="0"/>
    </row>
    <row r="363" customFormat="false" ht="12.75" hidden="false" customHeight="false" outlineLevel="0" collapsed="false">
      <c r="B363" s="188"/>
      <c r="C363" s="22" t="s">
        <v>70</v>
      </c>
      <c r="D363" s="22" t="s">
        <v>70</v>
      </c>
      <c r="F363" s="324"/>
      <c r="G363" s="291"/>
      <c r="H363" s="0"/>
      <c r="I363" s="0"/>
      <c r="J363" s="0"/>
    </row>
    <row r="364" customFormat="false" ht="12.75" hidden="false" customHeight="false" outlineLevel="0" collapsed="false">
      <c r="A364" s="242" t="str">
        <f aca="false">E36</f>
        <v>09/30/x3</v>
      </c>
      <c r="B364" s="47" t="s">
        <v>184</v>
      </c>
      <c r="F364" s="319" t="n">
        <f aca="false">L37</f>
        <v>99532</v>
      </c>
      <c r="G364" s="291" t="n">
        <f aca="false">F364+G356</f>
        <v>201429</v>
      </c>
      <c r="H364" s="0"/>
      <c r="I364" s="0"/>
      <c r="J364" s="0"/>
    </row>
    <row r="365" customFormat="false" ht="12.75" hidden="false" customHeight="false" outlineLevel="0" collapsed="false">
      <c r="A365" s="46" t="s">
        <v>171</v>
      </c>
      <c r="B365" s="47" t="s">
        <v>207</v>
      </c>
      <c r="F365" s="319" t="n">
        <f aca="false">-F364</f>
        <v>-99532</v>
      </c>
      <c r="G365" s="291" t="n">
        <f aca="false">F365+G357</f>
        <v>-201429</v>
      </c>
      <c r="H365" s="0"/>
      <c r="I365" s="0"/>
      <c r="J365" s="0"/>
    </row>
    <row r="366" customFormat="false" ht="12.75" hidden="false" customHeight="false" outlineLevel="0" collapsed="false">
      <c r="A366" s="190"/>
      <c r="B366" s="188" t="s">
        <v>203</v>
      </c>
      <c r="F366" s="324"/>
      <c r="G366" s="291"/>
      <c r="H366" s="0"/>
      <c r="I366" s="0"/>
      <c r="J366" s="0"/>
    </row>
    <row r="367" customFormat="false" ht="12.75" hidden="false" customHeight="false" outlineLevel="0" collapsed="false">
      <c r="A367" s="190"/>
      <c r="B367" s="188"/>
      <c r="F367" s="324"/>
      <c r="G367" s="291"/>
      <c r="H367" s="0"/>
      <c r="I367" s="0"/>
      <c r="J367" s="0"/>
    </row>
    <row r="368" customFormat="false" ht="12.75" hidden="false" customHeight="false" outlineLevel="0" collapsed="false">
      <c r="A368" s="190"/>
      <c r="B368" s="188"/>
      <c r="F368" s="324"/>
      <c r="G368" s="291"/>
      <c r="H368" s="0"/>
      <c r="I368" s="0"/>
      <c r="J368" s="0"/>
    </row>
    <row r="369" customFormat="false" ht="12.75" hidden="false" customHeight="false" outlineLevel="0" collapsed="false">
      <c r="A369" s="242" t="str">
        <f aca="false">E36</f>
        <v>09/30/x3</v>
      </c>
      <c r="B369" s="47" t="s">
        <v>181</v>
      </c>
      <c r="F369" s="324" t="n">
        <f aca="false">-G361</f>
        <v>-83125</v>
      </c>
      <c r="G369" s="291" t="n">
        <f aca="false">F369+G361</f>
        <v>0</v>
      </c>
      <c r="H369" s="0"/>
      <c r="I369" s="0"/>
      <c r="J369" s="0"/>
    </row>
    <row r="370" customFormat="false" ht="12.75" hidden="false" customHeight="false" outlineLevel="0" collapsed="false">
      <c r="A370" s="46" t="s">
        <v>171</v>
      </c>
      <c r="B370" s="47" t="s">
        <v>187</v>
      </c>
      <c r="F370" s="319" t="n">
        <f aca="false">-F369</f>
        <v>83125</v>
      </c>
      <c r="G370" s="291" t="n">
        <f aca="false">F370+G283</f>
        <v>973125</v>
      </c>
      <c r="H370" s="0"/>
      <c r="I370" s="0"/>
      <c r="J370" s="0"/>
    </row>
    <row r="371" customFormat="false" ht="12.75" hidden="false" customHeight="false" outlineLevel="0" collapsed="false">
      <c r="B371" s="188" t="s">
        <v>188</v>
      </c>
      <c r="F371" s="326"/>
      <c r="G371" s="291"/>
      <c r="H371" s="0"/>
      <c r="I371" s="0"/>
      <c r="J371" s="0"/>
    </row>
    <row r="372" customFormat="false" ht="12.75" hidden="false" customHeight="false" outlineLevel="0" collapsed="false">
      <c r="F372" s="0"/>
      <c r="G372" s="0"/>
    </row>
    <row r="373" customFormat="false" ht="12.75" hidden="false" customHeight="false" outlineLevel="0" collapsed="false">
      <c r="F373" s="0"/>
      <c r="G373" s="0"/>
    </row>
    <row r="374" customFormat="false" ht="12.75" hidden="false" customHeight="false" outlineLevel="0" collapsed="false">
      <c r="A374" s="9"/>
      <c r="B374" s="10"/>
      <c r="C374" s="10"/>
      <c r="D374" s="10"/>
      <c r="E374" s="10"/>
      <c r="F374" s="0"/>
      <c r="G374" s="0"/>
      <c r="H374" s="3"/>
    </row>
    <row r="375" customFormat="false" ht="12.75" hidden="false" customHeight="false" outlineLevel="0" collapsed="false">
      <c r="A375" s="9"/>
      <c r="B375" s="10"/>
      <c r="C375" s="10"/>
      <c r="D375" s="10"/>
      <c r="E375" s="10"/>
      <c r="F375" s="0"/>
      <c r="G375" s="0"/>
      <c r="H375" s="3"/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F376" s="0"/>
      <c r="G376" s="0"/>
      <c r="H376" s="3"/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F377" s="0"/>
      <c r="G377" s="0"/>
      <c r="H377" s="3"/>
    </row>
    <row r="378" customFormat="false" ht="12.75" hidden="false" customHeight="false" outlineLevel="0" collapsed="false">
      <c r="A378" s="9"/>
      <c r="B378" s="10"/>
      <c r="C378" s="10"/>
      <c r="D378" s="10"/>
      <c r="E378" s="10"/>
      <c r="F378" s="0"/>
      <c r="G378" s="0"/>
      <c r="H378" s="3"/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F379" s="0"/>
      <c r="G379" s="0"/>
      <c r="H379" s="3"/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F380" s="0"/>
      <c r="G380" s="0"/>
      <c r="H380" s="3"/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F381" s="0"/>
      <c r="G381" s="0"/>
      <c r="H381" s="3"/>
    </row>
    <row r="382" customFormat="false" ht="12.75" hidden="false" customHeight="false" outlineLevel="0" collapsed="false">
      <c r="A382" s="1"/>
      <c r="B382" s="0"/>
      <c r="C382" s="0"/>
      <c r="D382" s="0"/>
      <c r="E382" s="0"/>
      <c r="F382" s="0"/>
      <c r="G382" s="0"/>
      <c r="H382" s="3"/>
    </row>
    <row r="383" customFormat="false" ht="12.75" hidden="false" customHeight="false" outlineLevel="0" collapsed="false">
      <c r="G383" s="310"/>
    </row>
    <row r="384" customFormat="false" ht="12.75" hidden="false" customHeight="false" outlineLevel="0" collapsed="false">
      <c r="G384" s="310"/>
    </row>
    <row r="385" customFormat="false" ht="12.75" hidden="false" customHeight="false" outlineLevel="0" collapsed="false">
      <c r="G385" s="310"/>
    </row>
    <row r="386" customFormat="false" ht="12.75" hidden="false" customHeight="false" outlineLevel="0" collapsed="false">
      <c r="G386" s="310"/>
    </row>
    <row r="387" customFormat="false" ht="12.75" hidden="false" customHeight="false" outlineLevel="0" collapsed="false">
      <c r="G387" s="310"/>
    </row>
    <row r="388" customFormat="false" ht="12.75" hidden="false" customHeight="false" outlineLevel="0" collapsed="false">
      <c r="G388" s="310"/>
    </row>
    <row r="389" customFormat="false" ht="12.75" hidden="false" customHeight="false" outlineLevel="0" collapsed="false">
      <c r="G389" s="310"/>
    </row>
    <row r="390" customFormat="false" ht="12.75" hidden="false" customHeight="false" outlineLevel="0" collapsed="false">
      <c r="G390" s="310"/>
    </row>
    <row r="391" customFormat="false" ht="12.75" hidden="false" customHeight="false" outlineLevel="0" collapsed="false">
      <c r="G391" s="310"/>
    </row>
    <row r="392" customFormat="false" ht="12.75" hidden="false" customHeight="false" outlineLevel="0" collapsed="false">
      <c r="G392" s="310"/>
    </row>
    <row r="393" customFormat="false" ht="12.75" hidden="false" customHeight="false" outlineLevel="0" collapsed="false">
      <c r="G393" s="310"/>
    </row>
    <row r="394" customFormat="false" ht="12.75" hidden="false" customHeight="false" outlineLevel="0" collapsed="false">
      <c r="G394" s="310"/>
    </row>
    <row r="395" customFormat="false" ht="12.75" hidden="false" customHeight="false" outlineLevel="0" collapsed="false">
      <c r="G395" s="310"/>
    </row>
    <row r="396" customFormat="false" ht="12.75" hidden="false" customHeight="false" outlineLevel="0" collapsed="false">
      <c r="G396" s="310"/>
    </row>
    <row r="397" customFormat="false" ht="12.75" hidden="false" customHeight="false" outlineLevel="0" collapsed="false">
      <c r="G397" s="310"/>
    </row>
    <row r="398" customFormat="false" ht="12.75" hidden="false" customHeight="false" outlineLevel="0" collapsed="false">
      <c r="G398" s="310"/>
    </row>
    <row r="399" customFormat="false" ht="12.75" hidden="false" customHeight="false" outlineLevel="0" collapsed="false">
      <c r="G399" s="310"/>
    </row>
    <row r="400" customFormat="false" ht="12.75" hidden="false" customHeight="false" outlineLevel="0" collapsed="false">
      <c r="G400" s="310"/>
    </row>
    <row r="401" customFormat="false" ht="12.75" hidden="false" customHeight="false" outlineLevel="0" collapsed="false">
      <c r="G401" s="310"/>
    </row>
    <row r="402" customFormat="false" ht="12.75" hidden="false" customHeight="false" outlineLevel="0" collapsed="false">
      <c r="G402" s="310"/>
    </row>
    <row r="403" customFormat="false" ht="12.75" hidden="false" customHeight="false" outlineLevel="0" collapsed="false">
      <c r="G403" s="310"/>
    </row>
    <row r="404" customFormat="false" ht="12.75" hidden="false" customHeight="false" outlineLevel="0" collapsed="false">
      <c r="G404" s="310"/>
    </row>
    <row r="405" customFormat="false" ht="12.75" hidden="false" customHeight="false" outlineLevel="0" collapsed="false">
      <c r="G405" s="310"/>
    </row>
    <row r="406" customFormat="false" ht="12.75" hidden="false" customHeight="false" outlineLevel="0" collapsed="false">
      <c r="G406" s="310"/>
    </row>
    <row r="407" customFormat="false" ht="12.75" hidden="false" customHeight="false" outlineLevel="0" collapsed="false">
      <c r="G407" s="310"/>
    </row>
    <row r="408" customFormat="false" ht="12.75" hidden="false" customHeight="false" outlineLevel="0" collapsed="false">
      <c r="G408" s="310"/>
    </row>
    <row r="409" customFormat="false" ht="12.75" hidden="false" customHeight="false" outlineLevel="0" collapsed="false">
      <c r="G409" s="310"/>
    </row>
    <row r="410" customFormat="false" ht="12.75" hidden="false" customHeight="false" outlineLevel="0" collapsed="false">
      <c r="G410" s="310"/>
    </row>
    <row r="411" customFormat="false" ht="12.75" hidden="false" customHeight="false" outlineLevel="0" collapsed="false">
      <c r="G411" s="310"/>
    </row>
    <row r="412" customFormat="false" ht="12.75" hidden="false" customHeight="false" outlineLevel="0" collapsed="false">
      <c r="G412" s="310"/>
    </row>
    <row r="413" customFormat="false" ht="12.75" hidden="false" customHeight="false" outlineLevel="0" collapsed="false">
      <c r="G413" s="310"/>
    </row>
    <row r="414" customFormat="false" ht="12.75" hidden="false" customHeight="false" outlineLevel="0" collapsed="false">
      <c r="G414" s="310"/>
    </row>
    <row r="415" customFormat="false" ht="12.75" hidden="false" customHeight="false" outlineLevel="0" collapsed="false">
      <c r="G415" s="310"/>
    </row>
    <row r="416" customFormat="false" ht="12.75" hidden="false" customHeight="false" outlineLevel="0" collapsed="false">
      <c r="G416" s="310"/>
    </row>
    <row r="417" customFormat="false" ht="12.75" hidden="false" customHeight="false" outlineLevel="0" collapsed="false">
      <c r="G417" s="310"/>
    </row>
    <row r="418" customFormat="false" ht="12.75" hidden="false" customHeight="false" outlineLevel="0" collapsed="false">
      <c r="G418" s="310"/>
    </row>
    <row r="419" customFormat="false" ht="12.75" hidden="false" customHeight="false" outlineLevel="0" collapsed="false">
      <c r="G419" s="310"/>
    </row>
    <row r="420" customFormat="false" ht="12.75" hidden="false" customHeight="false" outlineLevel="0" collapsed="false">
      <c r="G420" s="310"/>
    </row>
    <row r="421" customFormat="false" ht="12.75" hidden="false" customHeight="false" outlineLevel="0" collapsed="false">
      <c r="G421" s="310"/>
    </row>
    <row r="422" customFormat="false" ht="12.75" hidden="false" customHeight="false" outlineLevel="0" collapsed="false">
      <c r="G422" s="310"/>
    </row>
    <row r="423" customFormat="false" ht="12.75" hidden="false" customHeight="false" outlineLevel="0" collapsed="false">
      <c r="G423" s="310"/>
    </row>
    <row r="424" customFormat="false" ht="12.75" hidden="false" customHeight="false" outlineLevel="0" collapsed="false">
      <c r="G424" s="310"/>
    </row>
    <row r="425" customFormat="false" ht="12.75" hidden="false" customHeight="false" outlineLevel="0" collapsed="false">
      <c r="G425" s="310"/>
    </row>
    <row r="426" customFormat="false" ht="12.75" hidden="false" customHeight="false" outlineLevel="0" collapsed="false">
      <c r="G426" s="310"/>
    </row>
    <row r="427" customFormat="false" ht="12.75" hidden="false" customHeight="false" outlineLevel="0" collapsed="false">
      <c r="G427" s="310"/>
    </row>
    <row r="428" customFormat="false" ht="12.75" hidden="false" customHeight="false" outlineLevel="0" collapsed="false">
      <c r="G428" s="310"/>
    </row>
    <row r="429" customFormat="false" ht="12.75" hidden="false" customHeight="false" outlineLevel="0" collapsed="false">
      <c r="G429" s="310"/>
    </row>
    <row r="430" customFormat="false" ht="12.75" hidden="false" customHeight="false" outlineLevel="0" collapsed="false">
      <c r="G430" s="310"/>
    </row>
    <row r="431" customFormat="false" ht="12.75" hidden="false" customHeight="false" outlineLevel="0" collapsed="false">
      <c r="G431" s="310"/>
    </row>
    <row r="432" customFormat="false" ht="12.75" hidden="false" customHeight="false" outlineLevel="0" collapsed="false">
      <c r="G432" s="310"/>
    </row>
    <row r="433" customFormat="false" ht="12.75" hidden="false" customHeight="false" outlineLevel="0" collapsed="false">
      <c r="G433" s="310"/>
    </row>
    <row r="434" customFormat="false" ht="12.75" hidden="false" customHeight="false" outlineLevel="0" collapsed="false">
      <c r="G434" s="310"/>
    </row>
    <row r="435" customFormat="false" ht="12.75" hidden="false" customHeight="false" outlineLevel="0" collapsed="false">
      <c r="G435" s="310"/>
    </row>
    <row r="436" customFormat="false" ht="12.75" hidden="false" customHeight="false" outlineLevel="0" collapsed="false">
      <c r="G436" s="310"/>
    </row>
    <row r="437" customFormat="false" ht="12.75" hidden="false" customHeight="false" outlineLevel="0" collapsed="false">
      <c r="G437" s="310"/>
    </row>
    <row r="438" customFormat="false" ht="12.75" hidden="false" customHeight="false" outlineLevel="0" collapsed="false">
      <c r="G438" s="310"/>
    </row>
    <row r="439" customFormat="false" ht="12.75" hidden="false" customHeight="false" outlineLevel="0" collapsed="false">
      <c r="G439" s="310"/>
    </row>
    <row r="440" customFormat="false" ht="12.75" hidden="false" customHeight="false" outlineLevel="0" collapsed="false">
      <c r="G440" s="310"/>
    </row>
    <row r="441" customFormat="false" ht="12.75" hidden="false" customHeight="false" outlineLevel="0" collapsed="false">
      <c r="G441" s="310"/>
    </row>
    <row r="442" customFormat="false" ht="12.75" hidden="false" customHeight="false" outlineLevel="0" collapsed="false">
      <c r="G442" s="310"/>
    </row>
    <row r="443" customFormat="false" ht="12.75" hidden="false" customHeight="false" outlineLevel="0" collapsed="false">
      <c r="G443" s="310"/>
    </row>
    <row r="444" customFormat="false" ht="12.75" hidden="false" customHeight="false" outlineLevel="0" collapsed="false">
      <c r="G444" s="310"/>
    </row>
    <row r="445" customFormat="false" ht="12.75" hidden="false" customHeight="false" outlineLevel="0" collapsed="false">
      <c r="G445" s="310"/>
    </row>
    <row r="446" customFormat="false" ht="12.75" hidden="false" customHeight="false" outlineLevel="0" collapsed="false">
      <c r="G446" s="310"/>
    </row>
    <row r="447" customFormat="false" ht="12.75" hidden="false" customHeight="false" outlineLevel="0" collapsed="false">
      <c r="G447" s="310"/>
    </row>
    <row r="448" customFormat="false" ht="12.75" hidden="false" customHeight="false" outlineLevel="0" collapsed="false">
      <c r="G448" s="310"/>
    </row>
    <row r="449" customFormat="false" ht="12.75" hidden="false" customHeight="false" outlineLevel="0" collapsed="false">
      <c r="G449" s="310"/>
    </row>
    <row r="450" customFormat="false" ht="12.75" hidden="false" customHeight="false" outlineLevel="0" collapsed="false">
      <c r="G450" s="310"/>
    </row>
    <row r="451" customFormat="false" ht="12.75" hidden="false" customHeight="false" outlineLevel="0" collapsed="false">
      <c r="G451" s="310"/>
    </row>
    <row r="452" customFormat="false" ht="12.75" hidden="false" customHeight="false" outlineLevel="0" collapsed="false">
      <c r="G452" s="310"/>
    </row>
    <row r="453" customFormat="false" ht="12.75" hidden="false" customHeight="false" outlineLevel="0" collapsed="false">
      <c r="G453" s="310"/>
    </row>
    <row r="454" customFormat="false" ht="12.75" hidden="false" customHeight="false" outlineLevel="0" collapsed="false">
      <c r="G454" s="310"/>
    </row>
    <row r="455" customFormat="false" ht="12.75" hidden="false" customHeight="false" outlineLevel="0" collapsed="false">
      <c r="G455" s="310"/>
    </row>
    <row r="456" customFormat="false" ht="12.75" hidden="false" customHeight="false" outlineLevel="0" collapsed="false">
      <c r="G456" s="310"/>
    </row>
    <row r="457" customFormat="false" ht="12.75" hidden="false" customHeight="false" outlineLevel="0" collapsed="false">
      <c r="G457" s="310"/>
    </row>
    <row r="458" customFormat="false" ht="12.75" hidden="false" customHeight="false" outlineLevel="0" collapsed="false">
      <c r="G458" s="310"/>
    </row>
    <row r="459" customFormat="false" ht="12.75" hidden="false" customHeight="false" outlineLevel="0" collapsed="false">
      <c r="G459" s="310"/>
    </row>
    <row r="460" customFormat="false" ht="12.75" hidden="false" customHeight="false" outlineLevel="0" collapsed="false">
      <c r="G460" s="310"/>
    </row>
    <row r="461" customFormat="false" ht="12.75" hidden="false" customHeight="false" outlineLevel="0" collapsed="false">
      <c r="G461" s="310"/>
    </row>
    <row r="462" customFormat="false" ht="12.75" hidden="false" customHeight="false" outlineLevel="0" collapsed="false">
      <c r="G462" s="310"/>
    </row>
    <row r="463" customFormat="false" ht="12.75" hidden="false" customHeight="false" outlineLevel="0" collapsed="false">
      <c r="G463" s="310"/>
    </row>
    <row r="464" customFormat="false" ht="12.75" hidden="false" customHeight="false" outlineLevel="0" collapsed="false">
      <c r="G464" s="310"/>
    </row>
    <row r="465" customFormat="false" ht="12.75" hidden="false" customHeight="false" outlineLevel="0" collapsed="false">
      <c r="G465" s="310"/>
    </row>
    <row r="466" customFormat="false" ht="12.75" hidden="false" customHeight="false" outlineLevel="0" collapsed="false">
      <c r="G466" s="310"/>
    </row>
    <row r="467" customFormat="false" ht="12.75" hidden="false" customHeight="false" outlineLevel="0" collapsed="false">
      <c r="G467" s="310"/>
    </row>
    <row r="468" customFormat="false" ht="12.75" hidden="false" customHeight="false" outlineLevel="0" collapsed="false">
      <c r="G468" s="310"/>
    </row>
    <row r="469" customFormat="false" ht="12.75" hidden="false" customHeight="false" outlineLevel="0" collapsed="false">
      <c r="G469" s="310"/>
    </row>
    <row r="470" customFormat="false" ht="12.75" hidden="false" customHeight="false" outlineLevel="0" collapsed="false">
      <c r="G470" s="310"/>
    </row>
    <row r="471" customFormat="false" ht="12.75" hidden="false" customHeight="false" outlineLevel="0" collapsed="false">
      <c r="G471" s="310"/>
    </row>
    <row r="472" customFormat="false" ht="12.75" hidden="false" customHeight="false" outlineLevel="0" collapsed="false">
      <c r="G472" s="310"/>
    </row>
    <row r="473" customFormat="false" ht="12.75" hidden="false" customHeight="false" outlineLevel="0" collapsed="false">
      <c r="G473" s="310"/>
    </row>
    <row r="474" customFormat="false" ht="12.75" hidden="false" customHeight="false" outlineLevel="0" collapsed="false">
      <c r="G474" s="310"/>
    </row>
    <row r="475" customFormat="false" ht="12.75" hidden="false" customHeight="false" outlineLevel="0" collapsed="false">
      <c r="G475" s="310"/>
    </row>
    <row r="476" customFormat="false" ht="12.75" hidden="false" customHeight="false" outlineLevel="0" collapsed="false">
      <c r="G476" s="310"/>
    </row>
    <row r="477" customFormat="false" ht="12.75" hidden="false" customHeight="false" outlineLevel="0" collapsed="false">
      <c r="G477" s="310"/>
    </row>
    <row r="478" customFormat="false" ht="12.75" hidden="false" customHeight="false" outlineLevel="0" collapsed="false">
      <c r="G478" s="310"/>
    </row>
    <row r="479" customFormat="false" ht="12.75" hidden="false" customHeight="false" outlineLevel="0" collapsed="false">
      <c r="G479" s="310"/>
    </row>
    <row r="480" customFormat="false" ht="12.75" hidden="false" customHeight="false" outlineLevel="0" collapsed="false">
      <c r="G480" s="310"/>
    </row>
    <row r="481" customFormat="false" ht="12.75" hidden="false" customHeight="false" outlineLevel="0" collapsed="false">
      <c r="G481" s="310"/>
    </row>
    <row r="482" customFormat="false" ht="12.75" hidden="false" customHeight="false" outlineLevel="0" collapsed="false">
      <c r="G482" s="310"/>
    </row>
    <row r="483" customFormat="false" ht="12.75" hidden="false" customHeight="false" outlineLevel="0" collapsed="false">
      <c r="G483" s="310"/>
    </row>
    <row r="484" customFormat="false" ht="12.75" hidden="false" customHeight="false" outlineLevel="0" collapsed="false">
      <c r="G484" s="310"/>
    </row>
    <row r="485" customFormat="false" ht="12.75" hidden="false" customHeight="false" outlineLevel="0" collapsed="false">
      <c r="G485" s="310"/>
    </row>
    <row r="486" customFormat="false" ht="12.75" hidden="false" customHeight="false" outlineLevel="0" collapsed="false">
      <c r="G486" s="310"/>
    </row>
    <row r="487" customFormat="false" ht="12.75" hidden="false" customHeight="false" outlineLevel="0" collapsed="false">
      <c r="G487" s="310"/>
    </row>
    <row r="488" customFormat="false" ht="12.75" hidden="false" customHeight="false" outlineLevel="0" collapsed="false">
      <c r="G488" s="310"/>
    </row>
    <row r="489" customFormat="false" ht="12.75" hidden="false" customHeight="false" outlineLevel="0" collapsed="false">
      <c r="G489" s="310"/>
    </row>
    <row r="490" customFormat="false" ht="12.75" hidden="false" customHeight="false" outlineLevel="0" collapsed="false">
      <c r="G490" s="310"/>
    </row>
    <row r="491" customFormat="false" ht="12.75" hidden="false" customHeight="false" outlineLevel="0" collapsed="false">
      <c r="G491" s="310"/>
    </row>
    <row r="492" customFormat="false" ht="12.75" hidden="false" customHeight="false" outlineLevel="0" collapsed="false">
      <c r="G492" s="310"/>
    </row>
    <row r="493" customFormat="false" ht="12.75" hidden="false" customHeight="false" outlineLevel="0" collapsed="false">
      <c r="G493" s="310"/>
    </row>
    <row r="494" customFormat="false" ht="12.75" hidden="false" customHeight="false" outlineLevel="0" collapsed="false">
      <c r="G494" s="310"/>
    </row>
    <row r="495" customFormat="false" ht="12.75" hidden="false" customHeight="false" outlineLevel="0" collapsed="false">
      <c r="G495" s="310"/>
    </row>
    <row r="496" customFormat="false" ht="12.75" hidden="false" customHeight="false" outlineLevel="0" collapsed="false">
      <c r="G496" s="310"/>
    </row>
    <row r="497" customFormat="false" ht="12.75" hidden="false" customHeight="false" outlineLevel="0" collapsed="false">
      <c r="G497" s="310"/>
    </row>
    <row r="498" customFormat="false" ht="12.75" hidden="false" customHeight="false" outlineLevel="0" collapsed="false">
      <c r="G498" s="310"/>
    </row>
    <row r="499" customFormat="false" ht="12.75" hidden="false" customHeight="false" outlineLevel="0" collapsed="false">
      <c r="G499" s="310"/>
    </row>
    <row r="500" customFormat="false" ht="12.75" hidden="false" customHeight="false" outlineLevel="0" collapsed="false">
      <c r="G500" s="310"/>
    </row>
    <row r="501" customFormat="false" ht="12.75" hidden="false" customHeight="false" outlineLevel="0" collapsed="false">
      <c r="G501" s="310"/>
    </row>
    <row r="502" customFormat="false" ht="12.75" hidden="false" customHeight="false" outlineLevel="0" collapsed="false">
      <c r="G502" s="310"/>
    </row>
    <row r="503" customFormat="false" ht="12.75" hidden="false" customHeight="false" outlineLevel="0" collapsed="false">
      <c r="G503" s="310"/>
    </row>
    <row r="504" customFormat="false" ht="12.75" hidden="false" customHeight="false" outlineLevel="0" collapsed="false">
      <c r="G504" s="310"/>
    </row>
    <row r="505" customFormat="false" ht="12.75" hidden="false" customHeight="false" outlineLevel="0" collapsed="false">
      <c r="G505" s="310"/>
    </row>
    <row r="506" customFormat="false" ht="12.75" hidden="false" customHeight="false" outlineLevel="0" collapsed="false">
      <c r="G506" s="310"/>
    </row>
    <row r="507" customFormat="false" ht="12.75" hidden="false" customHeight="false" outlineLevel="0" collapsed="false">
      <c r="G507" s="310"/>
    </row>
    <row r="508" customFormat="false" ht="12.75" hidden="false" customHeight="false" outlineLevel="0" collapsed="false">
      <c r="G508" s="310"/>
    </row>
    <row r="509" customFormat="false" ht="12.75" hidden="false" customHeight="false" outlineLevel="0" collapsed="false">
      <c r="G509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7</xdr:col>
                    <xdr:colOff>261360</xdr:colOff>
                    <xdr:row>2</xdr:row>
                    <xdr:rowOff>142920</xdr:rowOff>
                  </from>
                  <to>
                    <xdr:col>19</xdr:col>
                    <xdr:colOff>63792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54</xdr:row>
                    <xdr:rowOff>66600</xdr:rowOff>
                  </from>
                  <to>
                    <xdr:col>20</xdr:col>
                    <xdr:colOff>638280</xdr:colOff>
                    <xdr:row>2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>
                <anchor moveWithCells="true" sizeWithCells="false">
                  <from>
                    <xdr:col>17</xdr:col>
                    <xdr:colOff>110880</xdr:colOff>
                    <xdr:row>5</xdr:row>
                    <xdr:rowOff>9360</xdr:rowOff>
                  </from>
                  <to>
                    <xdr:col>19</xdr:col>
                    <xdr:colOff>6379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1">
              <controlPr defaultSize="0" print="false" autoFill="0" autoPict="0">
                <anchor moveWithCells="true" sizeWithCells="false">
                  <from>
                    <xdr:col>17</xdr:col>
                    <xdr:colOff>110880</xdr:colOff>
                    <xdr:row>5</xdr:row>
                    <xdr:rowOff>9360</xdr:rowOff>
                  </from>
                  <to>
                    <xdr:col>19</xdr:col>
                    <xdr:colOff>637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2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44</xdr:row>
                    <xdr:rowOff>66600</xdr:rowOff>
                  </from>
                  <to>
                    <xdr:col>20</xdr:col>
                    <xdr:colOff>638280</xdr:colOff>
                    <xdr:row>2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5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44</xdr:row>
                    <xdr:rowOff>66600</xdr:rowOff>
                  </from>
                  <to>
                    <xdr:col>20</xdr:col>
                    <xdr:colOff>638280</xdr:colOff>
                    <xdr:row>2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9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74</xdr:row>
                    <xdr:rowOff>66240</xdr:rowOff>
                  </from>
                  <to>
                    <xdr:col>20</xdr:col>
                    <xdr:colOff>638280</xdr:colOff>
                    <xdr:row>2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3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12</xdr:row>
                    <xdr:rowOff>66240</xdr:rowOff>
                  </from>
                  <to>
                    <xdr:col>20</xdr:col>
                    <xdr:colOff>638280</xdr:colOff>
                    <xdr:row>3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14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12</xdr:row>
                    <xdr:rowOff>66240</xdr:rowOff>
                  </from>
                  <to>
                    <xdr:col>20</xdr:col>
                    <xdr:colOff>638280</xdr:colOff>
                    <xdr:row>3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5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20</xdr:row>
                    <xdr:rowOff>66600</xdr:rowOff>
                  </from>
                  <to>
                    <xdr:col>20</xdr:col>
                    <xdr:colOff>63828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6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20</xdr:row>
                    <xdr:rowOff>66600</xdr:rowOff>
                  </from>
                  <to>
                    <xdr:col>20</xdr:col>
                    <xdr:colOff>63828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17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52</xdr:row>
                    <xdr:rowOff>66240</xdr:rowOff>
                  </from>
                  <to>
                    <xdr:col>20</xdr:col>
                    <xdr:colOff>63828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18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52</xdr:row>
                    <xdr:rowOff>66240</xdr:rowOff>
                  </from>
                  <to>
                    <xdr:col>20</xdr:col>
                    <xdr:colOff>63828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19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60</xdr:row>
                    <xdr:rowOff>66240</xdr:rowOff>
                  </from>
                  <to>
                    <xdr:col>20</xdr:col>
                    <xdr:colOff>63828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20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60</xdr:row>
                    <xdr:rowOff>66240</xdr:rowOff>
                  </from>
                  <to>
                    <xdr:col>20</xdr:col>
                    <xdr:colOff>63828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46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4</xdr:col>
                    <xdr:colOff>46332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47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4</xdr:col>
                    <xdr:colOff>4633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4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4</xdr:col>
                    <xdr:colOff>4633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49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4</xdr:col>
                    <xdr:colOff>46332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50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4</xdr:col>
                    <xdr:colOff>4633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51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4</xdr:col>
                    <xdr:colOff>4633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52">
              <controlPr defaultSize="0" print="false" autoFill="0" autoPict="0" macro="Module3.sheet31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6</xdr:col>
                    <xdr:colOff>62460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53">
              <controlPr defaultSize="0" print="false" autoFill="0" autoPict="0" macro="Module3.sheet32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6</xdr:col>
                    <xdr:colOff>6145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54">
              <controlPr defaultSize="0" print="false" autoFill="0" autoPict="0" macro="Module3.sheet33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6</xdr:col>
                    <xdr:colOff>6145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55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3</xdr:row>
                    <xdr:rowOff>66600</xdr:rowOff>
                  </from>
                  <to>
                    <xdr:col>4</xdr:col>
                    <xdr:colOff>463320</xdr:colOff>
                    <xdr:row>37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56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376</xdr:row>
                    <xdr:rowOff>66240</xdr:rowOff>
                  </from>
                  <to>
                    <xdr:col>4</xdr:col>
                    <xdr:colOff>463320</xdr:colOff>
                    <xdr:row>37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57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9</xdr:row>
                    <xdr:rowOff>66600</xdr:rowOff>
                  </from>
                  <to>
                    <xdr:col>4</xdr:col>
                    <xdr:colOff>463320</xdr:colOff>
                    <xdr:row>38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5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3</xdr:row>
                    <xdr:rowOff>66600</xdr:rowOff>
                  </from>
                  <to>
                    <xdr:col>4</xdr:col>
                    <xdr:colOff>463320</xdr:colOff>
                    <xdr:row>37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59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6</xdr:row>
                    <xdr:rowOff>66240</xdr:rowOff>
                  </from>
                  <to>
                    <xdr:col>4</xdr:col>
                    <xdr:colOff>463320</xdr:colOff>
                    <xdr:row>37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60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9</xdr:row>
                    <xdr:rowOff>66600</xdr:rowOff>
                  </from>
                  <to>
                    <xdr:col>4</xdr:col>
                    <xdr:colOff>463320</xdr:colOff>
                    <xdr:row>38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61">
              <controlPr defaultSize="0" print="false" autoFill="0" autoPict="0" macro="Module3.sheet31">
                <anchor moveWithCells="true" sizeWithCells="false">
                  <from>
                    <xdr:col>0</xdr:col>
                    <xdr:colOff>120600</xdr:colOff>
                    <xdr:row>373</xdr:row>
                    <xdr:rowOff>66600</xdr:rowOff>
                  </from>
                  <to>
                    <xdr:col>6</xdr:col>
                    <xdr:colOff>624600</xdr:colOff>
                    <xdr:row>37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62">
              <controlPr defaultSize="0" print="false" autoFill="0" autoPict="0" macro="Module3.sheet32">
                <anchor moveWithCells="true" sizeWithCells="false">
                  <from>
                    <xdr:col>0</xdr:col>
                    <xdr:colOff>120600</xdr:colOff>
                    <xdr:row>376</xdr:row>
                    <xdr:rowOff>66240</xdr:rowOff>
                  </from>
                  <to>
                    <xdr:col>6</xdr:col>
                    <xdr:colOff>614520</xdr:colOff>
                    <xdr:row>37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63">
              <controlPr defaultSize="0" print="false" autoFill="0" autoPict="0" macro="Module3.sheet33">
                <anchor moveWithCells="true" sizeWithCells="false">
                  <from>
                    <xdr:col>0</xdr:col>
                    <xdr:colOff>120600</xdr:colOff>
                    <xdr:row>379</xdr:row>
                    <xdr:rowOff>66600</xdr:rowOff>
                  </from>
                  <to>
                    <xdr:col>6</xdr:col>
                    <xdr:colOff>614520</xdr:colOff>
                    <xdr:row>38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B1" s="35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3:36:11Z</dcterms:created>
  <dc:creator>Robert E. Jenson</dc:creator>
  <dc:description/>
  <dc:language>en-US</dc:language>
  <cp:lastModifiedBy>rjensen</cp:lastModifiedBy>
  <dcterms:modified xsi:type="dcterms:W3CDTF">2001-09-29T16:42:59Z</dcterms:modified>
  <cp:revision>0</cp:revision>
  <dc:subject/>
  <dc:title/>
</cp:coreProperties>
</file>